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4"/>
  </bookViews>
  <sheets>
    <sheet name="Prodotto-Servizio e Clienti tar" sheetId="1" state="visible" r:id="rId2"/>
    <sheet name="Concorrenza" sheetId="2" state="visible" r:id="rId3"/>
    <sheet name="Organigramma" sheetId="3" state="visible" r:id="rId4"/>
    <sheet name="Costi produzione" sheetId="4" state="visible" r:id="rId5"/>
    <sheet name="Proiezioni di vendita, dei rica" sheetId="5" state="visible" r:id="rId6"/>
    <sheet name="Spese inv&amp;gest - Conto ec" sheetId="6" state="visible" r:id="rId7"/>
    <sheet name="MIA TERRA" sheetId="7" state="visible" r:id="rId8"/>
    <sheet name="TERRECAUDIUM" sheetId="8" state="visible" r:id="rId9"/>
    <sheet name="PICCAPANE" sheetId="9" state="visible" r:id="rId10"/>
    <sheet name="LENTAMENTE" sheetId="10" state="visible" r:id="rId11"/>
    <sheet name="GOLOSITA' DEI TRULLI" sheetId="11" state="visible" r:id="rId12"/>
    <sheet name="MASSERIA MAIO" sheetId="12" state="visible" r:id="rId13"/>
    <sheet name="TORREO" sheetId="13" state="visible" r:id="rId14"/>
    <sheet name="MARIA ROSA" sheetId="14" state="visible" r:id="rId15"/>
    <sheet name="BIOLAND" sheetId="15" state="visible" r:id="rId16"/>
    <sheet name="CORREO" sheetId="16" state="visible" r:id="rId17"/>
    <sheet name="FRANZESE" sheetId="17" state="visible" r:id="rId18"/>
    <sheet name="La Perla" sheetId="18" state="visible" r:id="rId19"/>
    <sheet name="Moresani" sheetId="19" state="visible" r:id="rId20"/>
  </sheets>
  <definedNames>
    <definedName function="false" hidden="false" localSheetId="5" name="_xlnm.Print_Area" vbProcedure="false">'Spese inv&amp;gest - Conto ec'!$A$1:$N$87</definedName>
    <definedName function="false" hidden="false" name="_xlfn_AVERAGEIF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620">
  <si>
    <t xml:space="preserve">NOME PRODOTTO/SERVIZIO</t>
  </si>
  <si>
    <t xml:space="preserve">DESCRIZIONE SINTETICA DEL PRODOTTO/SERVIZIO</t>
  </si>
  <si>
    <t xml:space="preserve">BISOGNI CHE VA A SODDISFARE IL PRODOTTO/SERVIZIO</t>
  </si>
  <si>
    <t xml:space="preserve">CLIENTI DI RIFERIMENTO (età, sesso, classe sociale, potere di spesa)</t>
  </si>
  <si>
    <t xml:space="preserve">PREZZO PRODOTTO/SERVIZIO*</t>
  </si>
  <si>
    <t xml:space="preserve">Note: completare il prospetto indicando per ciascun prodotto/servizio tutte le caratteristiche di interesse. Più numerose sono le informazioni e maggiore è il grado di chiarezza e consapevolezza del proprio business.</t>
  </si>
  <si>
    <t xml:space="preserve">NOME CONCORRENTE</t>
  </si>
  <si>
    <t xml:space="preserve">DESCRIZIONE DEL PRODOTTO/SERVIZIO OFFERTO DAL CONCORRENTE</t>
  </si>
  <si>
    <t xml:space="preserve">BISOGNI CHE VA A SODDISFARE IL PRODOTTO/SERVIZIO DEL CONCORRENTE</t>
  </si>
  <si>
    <t xml:space="preserve">RAPPRESENTA SERVIZIO SOSTITUTIVO (SI / NO)</t>
  </si>
  <si>
    <t xml:space="preserve">VANTAGGI E SVANTAGGI 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Note: completare il prospetto indicando per ciascun concorrente tutte le caratteristiche di interesse. Più numerose sono le informazioni e maggiore è il grado di chiarezza e consapevolezza del proprio business.</t>
  </si>
  <si>
    <t xml:space="preserve">Breve descrizione del contesto in cui opera l’impresa – focus sui competitors</t>
  </si>
  <si>
    <t xml:space="preserve">ORGANIGRAMMA</t>
  </si>
  <si>
    <t xml:space="preserve">QUALIFICA</t>
  </si>
  <si>
    <t xml:space="preserve">CARATTERISTICHE FIGURA PROFESSIONALE</t>
  </si>
  <si>
    <t xml:space="preserve">NOMINATIVO</t>
  </si>
  <si>
    <t xml:space="preserve">INQUADRAMENTO </t>
  </si>
  <si>
    <t xml:space="preserve">Direzione generale</t>
  </si>
  <si>
    <t xml:space="preserve">Produzione</t>
  </si>
  <si>
    <t xml:space="preserve">Commerciale e marketing</t>
  </si>
  <si>
    <t xml:space="preserve">Comunicazione</t>
  </si>
  <si>
    <t xml:space="preserve">Risorse umane</t>
  </si>
  <si>
    <t xml:space="preserve">Assistenza clienti</t>
  </si>
  <si>
    <t xml:space="preserve">Amministrazione</t>
  </si>
  <si>
    <t xml:space="preserve">Note: inizialmente all'interno dell'impresa in mancanza di dipendenti il socio/i si dovranno dividere i compiti a seconda delle loro capacità/predisposizioni personali. Una persona può ricoprire più ruoli contemporaneamente!</t>
  </si>
  <si>
    <t xml:space="preserve">NOTA BENE: se si vuole mantenere lo stesso prezzo di vendita nei tre anni considerati ricopiare i valori attribuiti ad ANNO 1 anche ad ANNO 2 e ANNO 3</t>
  </si>
  <si>
    <t xml:space="preserve">ANNO 1</t>
  </si>
  <si>
    <t xml:space="preserve">PRODOTTO/SERVIZIO</t>
  </si>
  <si>
    <t xml:space="preserve">DESCRIZIONE MATERIE PRIME/COMPONENTI DEL PRODOTTO/SERVIZIO</t>
  </si>
  <si>
    <t xml:space="preserve">COSTO MATERIA PRIMA / COMPONENTI DEL PROD/SERV</t>
  </si>
  <si>
    <t xml:space="preserve">DESCRIZIONE ALTRI COSTI DIRETTI DI PRODUZIONE</t>
  </si>
  <si>
    <t xml:space="preserve">ALTRI COSTI DIRETTI DI PRODUZIONE</t>
  </si>
  <si>
    <t xml:space="preserve">TOTALE COSTI DI PRODUZIONE*</t>
  </si>
  <si>
    <t xml:space="preserve">Ricarico % sul costo totale di produzione</t>
  </si>
  <si>
    <t xml:space="preserve">Valore di ricarico ANNO 1</t>
  </si>
  <si>
    <t xml:space="preserve">PREZZO NETTO DI VENDITA SENZA IVA*</t>
  </si>
  <si>
    <t xml:space="preserve">ALIQUOTA IVA</t>
  </si>
  <si>
    <t xml:space="preserve">IVA €</t>
  </si>
  <si>
    <t xml:space="preserve">PREZZO DI VENDITA AL PUBBLICO CON IVA*</t>
  </si>
  <si>
    <t xml:space="preserve">TOTALE</t>
  </si>
  <si>
    <t xml:space="preserve">ANNO 2</t>
  </si>
  <si>
    <t xml:space="preserve">DESCRIZIONE MATERIE PRIME/COMPONENTI</t>
  </si>
  <si>
    <t xml:space="preserve">COSTO MATERIA PRIMA / COMPONENTI</t>
  </si>
  <si>
    <t xml:space="preserve">Valore di ricarico ANNO 2</t>
  </si>
  <si>
    <t xml:space="preserve">ANNO 3</t>
  </si>
  <si>
    <t xml:space="preserve">Valore di ricarico ANNO 3</t>
  </si>
  <si>
    <t xml:space="preserve">PRODUTTORI</t>
  </si>
  <si>
    <t xml:space="preserve">PROIEZIONI DI VENDITA PER VOLUMI </t>
  </si>
  <si>
    <t xml:space="preserve">N° PROD/SERV ANNO 1</t>
  </si>
  <si>
    <t xml:space="preserve">N° PROD/SERV ANNO 2</t>
  </si>
  <si>
    <t xml:space="preserve">N° PROD/SERV ANNO 3</t>
  </si>
  <si>
    <t xml:space="preserve">n. complessivo prodotti/servizi anno 1</t>
  </si>
  <si>
    <t xml:space="preserve">prodotti per fornitore</t>
  </si>
  <si>
    <t xml:space="preserve">BIOLAND</t>
  </si>
  <si>
    <t xml:space="preserve">n. complessivo prodotti/servizi anno 2</t>
  </si>
  <si>
    <t xml:space="preserve">CORREO</t>
  </si>
  <si>
    <t xml:space="preserve">FRANZESE</t>
  </si>
  <si>
    <t xml:space="preserve">GOLOSITA' DEI TRULLI</t>
  </si>
  <si>
    <t xml:space="preserve">n. complessivo prodotti/servizi anno 3</t>
  </si>
  <si>
    <t xml:space="preserve">LENTAMENTE</t>
  </si>
  <si>
    <t xml:space="preserve">MARIA ROSA</t>
  </si>
  <si>
    <t xml:space="preserve">Ricavi compl. prodotti/servizi anno 1</t>
  </si>
  <si>
    <t xml:space="preserve">MASSERIA MAIO</t>
  </si>
  <si>
    <t xml:space="preserve">Ricavi compl. prodotti/servizi anno 2</t>
  </si>
  <si>
    <t xml:space="preserve">MIA TERRA</t>
  </si>
  <si>
    <t xml:space="preserve">Ricavi compl. prodotti/servizi anno 3</t>
  </si>
  <si>
    <t xml:space="preserve">PICCAPANE</t>
  </si>
  <si>
    <t xml:space="preserve">TERRECAUDIUM</t>
  </si>
  <si>
    <t xml:space="preserve">TORREO</t>
  </si>
  <si>
    <t xml:space="preserve">PRODOTTI/SERVIZI</t>
  </si>
  <si>
    <t xml:space="preserve">PROIEZIONI DI VENDITA PER FATTURATO (PREZZI CAMPU' CON IVA INCLUSA)</t>
  </si>
  <si>
    <t xml:space="preserve">Valore vendita ANNO 1</t>
  </si>
  <si>
    <t xml:space="preserve">Valore vendita ANNO 2</t>
  </si>
  <si>
    <t xml:space="preserve">Valore vendita ANNO 3</t>
  </si>
  <si>
    <t xml:space="preserve">Costo di produzione compl. prodotti/servizi anno 1</t>
  </si>
  <si>
    <t xml:space="preserve">Costo di produzione compl. prodotti/servizi anno 2</t>
  </si>
  <si>
    <t xml:space="preserve">Costo di produzione compl. prodotti/servizi anno 3</t>
  </si>
  <si>
    <t xml:space="preserve">Margine di contribuzione anno 1</t>
  </si>
  <si>
    <t xml:space="preserve">Margine di contribuzione anno 2</t>
  </si>
  <si>
    <t xml:space="preserve">Margine di contribuzione anno 3</t>
  </si>
  <si>
    <t xml:space="preserve">COSTI COMPLESSIVI DI PRODUZIONE ( PREZZI FORNITORI)</t>
  </si>
  <si>
    <t xml:space="preserve">ANNO3</t>
  </si>
  <si>
    <t xml:space="preserve"> </t>
  </si>
  <si>
    <t xml:space="preserve">SPESE DI INVESTIMENTO</t>
  </si>
  <si>
    <t xml:space="preserve">SPESE DI GESTIONE</t>
  </si>
  <si>
    <t xml:space="preserve">CONTO ECONOMICO TRIENNALE</t>
  </si>
  <si>
    <t xml:space="preserve">VOCE DI SPESA</t>
  </si>
  <si>
    <t xml:space="preserve">1° anno</t>
  </si>
  <si>
    <t xml:space="preserve">2° anno</t>
  </si>
  <si>
    <t xml:space="preserve">3° anno</t>
  </si>
  <si>
    <t xml:space="preserve">RICAVI</t>
  </si>
  <si>
    <t xml:space="preserve">AMMORTAMENTI (SPESE DI INVESTIMENTO)</t>
  </si>
  <si>
    <t xml:space="preserve">ADEGUAMENTO IMMOBILE (bagno, pavimenti, infissi ed imbiancatura, impianti)</t>
  </si>
  <si>
    <t xml:space="preserve">AFFITTI</t>
  </si>
  <si>
    <t xml:space="preserve">ARREDI</t>
  </si>
  <si>
    <t xml:space="preserve">SPESE CONDOMINIALI</t>
  </si>
  <si>
    <t xml:space="preserve">MACCHINARI</t>
  </si>
  <si>
    <t xml:space="preserve">COSTI DI PRODUZIONE</t>
  </si>
  <si>
    <t xml:space="preserve">ATTREZZATURE</t>
  </si>
  <si>
    <t xml:space="preserve">DOMINIO PORTALE WEB</t>
  </si>
  <si>
    <t xml:space="preserve">SPESE DI COSTITUZIONE</t>
  </si>
  <si>
    <t xml:space="preserve">DIRITTO CAM.COM</t>
  </si>
  <si>
    <t xml:space="preserve">APPARECCHIATURE INFORMATICHE</t>
  </si>
  <si>
    <t xml:space="preserve">TASSA RIFIUTI</t>
  </si>
  <si>
    <t xml:space="preserve">PIANO DI COMUNICAZIONE</t>
  </si>
  <si>
    <t xml:space="preserve">UTENZE</t>
  </si>
  <si>
    <t xml:space="preserve">SPESE GRAFICHE SITO WEB </t>
  </si>
  <si>
    <t xml:space="preserve">PERSONALE</t>
  </si>
  <si>
    <t xml:space="preserve">SPESE PROMOZIONALI</t>
  </si>
  <si>
    <t xml:space="preserve">CONTRIBUTI PREVIDENZIALI E ASSICURATIVI</t>
  </si>
  <si>
    <t xml:space="preserve">SPESE DI SVILUPPO SPERIMENTALE</t>
  </si>
  <si>
    <t xml:space="preserve">SPESE DI PROMOZIONE</t>
  </si>
  <si>
    <t xml:space="preserve">CONSULENZE SPECIALISTICHE</t>
  </si>
  <si>
    <t xml:space="preserve">CONSULENZE AMM. E LEGALI</t>
  </si>
  <si>
    <t xml:space="preserve">BREVETTI, MARCHI E DISEGNI</t>
  </si>
  <si>
    <t xml:space="preserve">FORMAZIONE PERSONALE</t>
  </si>
  <si>
    <t xml:space="preserve">AUTOVEICOLI</t>
  </si>
  <si>
    <t xml:space="preserve">VIAGGI E TRASFERTE</t>
  </si>
  <si>
    <t xml:space="preserve">FORMAZIONE E AGGIORNAMENTO PERSONALE</t>
  </si>
  <si>
    <t xml:space="preserve">VARIE ED EVENTUALI</t>
  </si>
  <si>
    <t xml:space="preserve">ALTRO 1</t>
  </si>
  <si>
    <t xml:space="preserve">ALTRO 2</t>
  </si>
  <si>
    <t xml:space="preserve">SPESE BANCARIE E ONERI FINANZIARI</t>
  </si>
  <si>
    <t xml:space="preserve">ALTRO 3</t>
  </si>
  <si>
    <t xml:space="preserve">MANUTENZIONI E RIPARAZIONI</t>
  </si>
  <si>
    <t xml:space="preserve">ASSICURAZIONE</t>
  </si>
  <si>
    <t xml:space="preserve">TOTALI</t>
  </si>
  <si>
    <t xml:space="preserve">COSTI</t>
  </si>
  <si>
    <t xml:space="preserve">RISULTATO ANTE IMPOSTE</t>
  </si>
  <si>
    <t xml:space="preserve">FISCALITA' (da aggiornare secondo tipo attività svolta)</t>
  </si>
  <si>
    <t xml:space="preserve">RISULTATO</t>
  </si>
  <si>
    <t xml:space="preserve">NOTE RELATIVE ALLE SPESE DI INVESTIMENTO</t>
  </si>
  <si>
    <t xml:space="preserve">ADEGUAMENTO IMMOBILE: si considerano tutte le spese di ristrutturazione effettuate sull’immobile (sede legale / operativa) ad esempio: bagno, pavimenti, infissi ed imbiancatura, impianti  </t>
  </si>
  <si>
    <t xml:space="preserve">ARREDI: si considerano tutti i beni strumentali finalizzati indirettamente alla produzione/erogazione dei beni/servizi</t>
  </si>
  <si>
    <t xml:space="preserve">MACCHINARI e ATTREZZATURE: si considerano tutti i beni strumentali necessari per finalizzare la produzione/erogazione dei prodotti/servizi</t>
  </si>
  <si>
    <t xml:space="preserve">SPESE DI COSTITUZIONE: si considerano tutte le spese necessarie per costituire l’impresa ad esempio: notaio, commercialista, tasse e bolli</t>
  </si>
  <si>
    <t xml:space="preserve">APPARECCHIATURE INFORMATICHE: si considerano tutti i beni informatici necessari per finalizzare la produzione/erogazione dei prodotti/servizi ad esempio pc, licenze software, hardware, ecc..</t>
  </si>
  <si>
    <t xml:space="preserve">PIANO DI COMUNICAZIONE: comprende: studio logo, definizione mission e immagine coordinata, analisi di mercato, piano di marketing ecc..</t>
  </si>
  <si>
    <t xml:space="preserve">SPESE GRAFICHE SITO WEB: si considerano le spese iniziali sostenute per la strutturazione e pubblicazione sito web e profili social</t>
  </si>
  <si>
    <t xml:space="preserve">SPESE PROMOZIONALI: spese iniziali per la realizzazione di brochure, video istituzionali, biglietti da visita, flyer, ecc..</t>
  </si>
  <si>
    <t xml:space="preserve">CONSULENZE SPECIALISTICHE: si considerano ad esempio consulenze legali, proprietà intellettuale, definizione business plan, piani industriali, DVR, ecc..</t>
  </si>
  <si>
    <t xml:space="preserve">BREVETTI, MARCHI E DISEGNI: si considerano le spese necessarie per brevettare un idea o un disegno e registrare un marchio</t>
  </si>
  <si>
    <t xml:space="preserve">AUTOVEICOLI: spese acquisto autoveicoli aziendali</t>
  </si>
  <si>
    <t xml:space="preserve">FORMAZIONE E AGGIORNAMENTO PERSONALE: si considerano ad esempio corso Haccp, corso CSAB, corso sulla sicurezza, corsi di formazione del personale, ecc..</t>
  </si>
  <si>
    <t xml:space="preserve">NOTE RELATIVE ALLE SPESE DI GESTIONE</t>
  </si>
  <si>
    <t xml:space="preserve">AFFITTI: inserire il costo annuale del canone di locazione</t>
  </si>
  <si>
    <t xml:space="preserve">SPESE CONDOMINIALI: inserire spese condominiali annuali previste</t>
  </si>
  <si>
    <t xml:space="preserve">COSTI DI PRODUZIONE: inserire i costi di produzione necessari per la produzione/erogazione del prodotto/servizio</t>
  </si>
  <si>
    <t xml:space="preserve">DOMINIO PORTALE WEB: inserire costo annuale per il mantenimento del dominio portale web</t>
  </si>
  <si>
    <t xml:space="preserve">DIRITTO CAM.COM: inserire, (escluse le startup innovative) costo della tassa di registrazione alla Camera di Commercio</t>
  </si>
  <si>
    <t xml:space="preserve">TASSA RIFIUTI: inserire il costo annuale della tassa sui rifiuti prevista</t>
  </si>
  <si>
    <t xml:space="preserve">UTENZE (acqua, luce, gas, internet): inserire costo previsto</t>
  </si>
  <si>
    <t xml:space="preserve">PERSONALE: inserire il costo del personale annuale completo di contributi INPS ed eventuale 13° e 14°</t>
  </si>
  <si>
    <t xml:space="preserve">CONTRIBUTI PREVIDENZIALI E ASSICURATIVI: inserire i contributi previdenziali ed assicurativi previsti per i soci amministratori</t>
  </si>
  <si>
    <t xml:space="preserve">SPESE DI PROMOZIONE: inserire le spese di promozione annuali ipotizzate per campagne pubblicitarie, realizzazione materiale cartaceo/video</t>
  </si>
  <si>
    <t xml:space="preserve">CONSULENZE AMM. E LEGALI: inserire le spese del commercialista aziendale e del consulente del lavoro</t>
  </si>
  <si>
    <t xml:space="preserve">FORMAZIONE PERSONALE: inserire spese per la formazione continua dei lavoratori (corsi di aggiornamento, rinnovo attestati)</t>
  </si>
  <si>
    <t xml:space="preserve">VIAGGI E TRASFERTE: inserire un budget annuale per le spese di trasferimento aziendali</t>
  </si>
  <si>
    <t xml:space="preserve">VARIE ED EVENTUALI: inserire un budget per spese impreviste</t>
  </si>
  <si>
    <t xml:space="preserve">CONSULENZE SPECIALISTICHE: inserire spese per consulenze specialistiche periodiche, redazione contratti di vendita/fornitura, contratti internazionali ecc..</t>
  </si>
  <si>
    <t xml:space="preserve">SPESE BANCARIE E ONERI FINANZIARI: inserire le spese bancarie per utilizzo conto corrente, pos, ed eventuali oneri finanziari derivanti da finanziamenti ricevuti</t>
  </si>
  <si>
    <t xml:space="preserve">MANUTENZIONI E RIPARAZIONI: inserire budget per le riparazioni e le manutenzioni beni strumentali</t>
  </si>
  <si>
    <t xml:space="preserve">NOTE INPS: è stato considerato il trattamento artigiani con importo minimale inps di Euro 3600 annue fino ad Euro 15.600 circa; oltre detto limite aliquota del 23,1 %</t>
  </si>
  <si>
    <t xml:space="preserve">TABELLA AMMORTAMENTI:</t>
  </si>
  <si>
    <t xml:space="preserve">COEFFICIENTE</t>
  </si>
  <si>
    <t xml:space="preserve">VOCE</t>
  </si>
  <si>
    <t xml:space="preserve">I° anno</t>
  </si>
  <si>
    <t xml:space="preserve">II° anno</t>
  </si>
  <si>
    <t xml:space="preserve">III° anno</t>
  </si>
  <si>
    <t xml:space="preserve">AMM. I° anno</t>
  </si>
  <si>
    <t xml:space="preserve">AMM. II° anno</t>
  </si>
  <si>
    <t xml:space="preserve">AMM. III° anno</t>
  </si>
  <si>
    <t xml:space="preserve">ADEGUAMENTO IMMOBILE</t>
  </si>
  <si>
    <t xml:space="preserve">Codice</t>
  </si>
  <si>
    <t xml:space="preserve">Descrizione Prodotto</t>
  </si>
  <si>
    <t xml:space="preserve">Aliquota Iva</t>
  </si>
  <si>
    <t xml:space="preserve">Listino Fornitore</t>
  </si>
  <si>
    <t xml:space="preserve">prezzo campù con rialzo al 50%</t>
  </si>
  <si>
    <t xml:space="preserve">Iva</t>
  </si>
  <si>
    <t xml:space="preserve">Prezzo con Iva</t>
  </si>
  <si>
    <t xml:space="preserve">Margine Ricavo</t>
  </si>
  <si>
    <t xml:space="preserve">media campù</t>
  </si>
  <si>
    <t xml:space="preserve">prezzo medio fornitore</t>
  </si>
  <si>
    <t xml:space="preserve">Note</t>
  </si>
  <si>
    <t xml:space="preserve">Rialzo</t>
  </si>
  <si>
    <t xml:space="preserve">Carciofi grigliati pugliesi biologici  in olio E.V.O. 314 ml. (6 vetro/cart.)</t>
  </si>
  <si>
    <t xml:space="preserve">Chiedere liistino prezzi? Prezzo di favore?</t>
  </si>
  <si>
    <t xml:space="preserve">Carciofi grigliati pugliesi biologici in olio di semi di girasole 1700 ml. (6 vetro/cart.)</t>
  </si>
  <si>
    <t xml:space="preserve">Melanzane grigliate pugliesi biologiche in olio di semi di girasole 1700 ml. (6 vetro/cart.)</t>
  </si>
  <si>
    <t xml:space="preserve">Peperoncini pugliesi ripieni biologici in olio E.V.O. 314 ml.
(6 vetro/cart.)314 ml. (6 vetro/cart.)</t>
  </si>
  <si>
    <t xml:space="preserve">Peperoncini pugliesi ripieni biologici in olio di semi di girasole 1700 ml. (6 vetro/cart.)</t>
  </si>
  <si>
    <t xml:space="preserve">Pomodori pugliesi semi-secchi biologici in olio E.V.O. 314 ml. (6 vetro/cart.)</t>
  </si>
  <si>
    <t xml:space="preserve">Pomodori pugliesi semi-secchi biologici in olio di semi di girasole 1700 ml. (6 vetro/cart.)</t>
  </si>
  <si>
    <t xml:space="preserve">Passata di pomodoro pugliese biologico 720 ml. (12 bott./cart.)</t>
  </si>
  <si>
    <t xml:space="preserve">Pomodorino pugliese " Datterino " biologico in salsa 580 gr.  (6 vetro/cart.)</t>
  </si>
  <si>
    <t xml:space="preserve">Olive pugliesi biologiche "Bella di Cerignola" al naturale 314 ml. (6 vetro/cart.)</t>
  </si>
  <si>
    <t xml:space="preserve">Olive pugliesi biologiche "Bella di Cerignola" in salamoia 314 ml. (6 vetro/cart.)</t>
  </si>
  <si>
    <t xml:space="preserve">Olive pugliesi biologiche "Bella di Cerignola" in salamoia 1700 ml. (6 vetro/cart.)</t>
  </si>
  <si>
    <t xml:space="preserve">Olive pugliesi biologiche "Bella di Cerignola" in salamoia denocciolate 1700 ml. (6 vetro/cart.)</t>
  </si>
  <si>
    <t xml:space="preserve">Olive pugliesi biologiche "Bella di Cerignola" in salamoia 3100 ml. (4 vetro/cart.)</t>
  </si>
  <si>
    <t xml:space="preserve">Olive pugliesi biologiche "Bella di Cerignola" in salamoia denocciolate 3100 ml. (4 vetro/cart.)</t>
  </si>
  <si>
    <t xml:space="preserve">Olive pugliesi biologiche " Leccino " sottosale 314 ml. (6 vetro/cart.)</t>
  </si>
  <si>
    <t xml:space="preserve">Olive pugliesi biologiche "Bella di Cerignola" in salamoia denocciolate 314 ml. (6 vetro/cart.)</t>
  </si>
  <si>
    <t xml:space="preserve">Olive pugliesi biologiche "Peranzana" in salamoia 314 ml. (6 vetro/cart.)</t>
  </si>
  <si>
    <t xml:space="preserve">Olive pugliesi biologiche "Peranzana" in salamoia 1700 ml.
(6 vetro/cart.)</t>
  </si>
  <si>
    <t xml:space="preserve">Olio extra vergine di oliva biologico pugliese 25 cl. (12 bott./cart.)</t>
  </si>
  <si>
    <t xml:space="preserve">Olio extra vergine di oliva biologico pugliese 75 cl. (12 bott./cart.)</t>
  </si>
  <si>
    <t xml:space="preserve">Olio extra vergine di oliva biologico pugliese 3 lt. (4 latt./cart.)</t>
  </si>
  <si>
    <t xml:space="preserve">Olio extra vergine di oliva biologico 5 lt. (4 latt./cart.)</t>
  </si>
  <si>
    <t xml:space="preserve">Vino biologico 100 % "Nero di Troia" IGT Puglia 75 cl. (6 bott./cart.)</t>
  </si>
  <si>
    <t xml:space="preserve">Vino biologico 100 % "Fiano" IGT Puglia 75 cl.(6 bott./cart.)</t>
  </si>
  <si>
    <t xml:space="preserve">Cavatelli pugliesi biologici 500 gr. (15 buste/cart.)</t>
  </si>
  <si>
    <t xml:space="preserve">Cicatelli pugliesi biologici 500 gr. (15 buste/cart.)</t>
  </si>
  <si>
    <t xml:space="preserve">Orecchiette pugliesi biologiche 500 gr. (15 buste/cart.)</t>
  </si>
  <si>
    <t xml:space="preserve">Scaldatelli pugliesi biologici al seme di finocchio 250 gr. (20 buste/cart.)</t>
  </si>
  <si>
    <t xml:space="preserve">Scaldatelli pugliesi biologici al peperoncino 250 gr. (20 buste/cart.)</t>
  </si>
  <si>
    <t xml:space="preserve">Scaldatelli pugliesi biologici al rosmarino 250 gr. (20 buste/cart.)</t>
  </si>
  <si>
    <t xml:space="preserve">Scaldatelli pugliesi biologici alla cipolla 250 gr. ( buste/cart.)</t>
  </si>
  <si>
    <t xml:space="preserve">Scaldatelli pugliesi biologici al farro 250 gr. (20 buste/cart.)</t>
  </si>
  <si>
    <t xml:space="preserve">Biscotti da latte biologici pugliesi ( tipo Krumiri ) 250 gr. (20 buste/cart.)</t>
  </si>
  <si>
    <t xml:space="preserve">Biscotti da latte biologici al farro pugliese      ( tipo Krumiri ) 250 gr. (20 buste/cart.)</t>
  </si>
  <si>
    <t xml:space="preserve">Friselle pugliesi biologiche 100 gr (20 buste/cart.)</t>
  </si>
  <si>
    <t xml:space="preserve">Friselle pugliesi biologiche 250 gr. (10 buste/cart.)</t>
  </si>
  <si>
    <t xml:space="preserve">Friselle pugliesi biologiche al farro 100 gr. (20 buste/cart.)</t>
  </si>
  <si>
    <t xml:space="preserve">Friselle pugliesi biologiche al farro 250 gr. (10 buste/cart.)</t>
  </si>
  <si>
    <t xml:space="preserve">Pizza a sette sfoglie biologica Specialità agro-alimentare Tradizionale Pugliese 120 gr. (14 box/cart.)</t>
  </si>
  <si>
    <t xml:space="preserve">* Focaccia pugliese biologica pomodoro e mozzarella 150 gr. (20 vasch./cart.)</t>
  </si>
  <si>
    <t xml:space="preserve">* Focaccia pugliese biologica mortadella e parmigiano reggiano 150 gr. (20 vasch./cart.)</t>
  </si>
  <si>
    <t xml:space="preserve">* Focaccia pugliese biologica prosciutto crudo e mozzarella di bufala 150 gr. (20 vasch./cart.)</t>
  </si>
  <si>
    <t xml:space="preserve">* Panzerotti pugliesi al forno biologici precotti 120 gr.
(20 vasch./cart.)</t>
  </si>
  <si>
    <t xml:space="preserve">Succo e polpa di albicocca pugliese biologico 250 ml. ( 6 bott./cart.)</t>
  </si>
  <si>
    <t xml:space="preserve">Succo e polpa di pesca pugliese biologico 250 ml.  ( 6 bott./cart.)</t>
  </si>
  <si>
    <t xml:space="preserve">Ceci pugliesi biologici 700 gr. (15 pz./cart.)</t>
  </si>
  <si>
    <t xml:space="preserve">Ceci neri pugliesi biologici 700 gr. (15 pz./cart.)</t>
  </si>
  <si>
    <t xml:space="preserve">Lenticchie rosse piccole pugliesi biologiche 700 gr. (15 pz./cart.)</t>
  </si>
  <si>
    <t xml:space="preserve">Fave bianche sgusciate pugliesi biologiche 700 gr. (15 pz./cart.)</t>
  </si>
  <si>
    <t xml:space="preserve">Vino cotto di uva pugliese biologico 250 ml. ( 6 bott./cart.)</t>
  </si>
  <si>
    <t xml:space="preserve">Produttore</t>
  </si>
  <si>
    <t xml:space="preserve">Categoria</t>
  </si>
  <si>
    <t xml:space="preserve">listino</t>
  </si>
  <si>
    <t xml:space="preserve">Prezzo CamPù rialzo 30%</t>
  </si>
  <si>
    <t xml:space="preserve">Prezzo Con Iva</t>
  </si>
  <si>
    <t xml:space="preserve">media fornitore</t>
  </si>
  <si>
    <t xml:space="preserve">terrecadium</t>
  </si>
  <si>
    <t xml:space="preserve">vini rossi</t>
  </si>
  <si>
    <t xml:space="preserve">aglianico campania</t>
  </si>
  <si>
    <t xml:space="preserve">non applica la spedizione</t>
  </si>
  <si>
    <t xml:space="preserve">cariavis aglianico del taburno</t>
  </si>
  <si>
    <t xml:space="preserve">merum aglianico del taburno</t>
  </si>
  <si>
    <t xml:space="preserve">vini bianchi</t>
  </si>
  <si>
    <t xml:space="preserve">campania coda di volpe</t>
  </si>
  <si>
    <t xml:space="preserve">campania falanghina</t>
  </si>
  <si>
    <t xml:space="preserve">Peso confezione al KG</t>
  </si>
  <si>
    <t xml:space="preserve">Prezzo Listino Fornitore</t>
  </si>
  <si>
    <t xml:space="preserve">Prezzo Campù rialzo 30%</t>
  </si>
  <si>
    <t xml:space="preserve">Margine</t>
  </si>
  <si>
    <t xml:space="preserve">Media Campù</t>
  </si>
  <si>
    <t xml:space="preserve">Media Fornitore</t>
  </si>
  <si>
    <t xml:space="preserve">Olio Extravergine di Oliva Bottiglia 100 ml</t>
  </si>
  <si>
    <t xml:space="preserve">Olio Extravergine di Oliva Bottiglia 250 ml</t>
  </si>
  <si>
    <t xml:space="preserve">Olio Extravergine di Oliva Bottiglia 500 ml</t>
  </si>
  <si>
    <t xml:space="preserve">Olio Extravergine di Oliva Bottiglia 750 ml</t>
  </si>
  <si>
    <t xml:space="preserve">Olio Extravergine di Oliva Lattina 5 L</t>
  </si>
  <si>
    <t xml:space="preserve">Olio Extravergine di Oliva Lattina 3 L</t>
  </si>
  <si>
    <t xml:space="preserve">Pasta di grano cappelli 500 g</t>
  </si>
  <si>
    <t xml:space="preserve">Friselline di grano cappelli e orzo con olio extrav. di oliva 350 g</t>
  </si>
  <si>
    <t xml:space="preserve">tarallini di grano cappelli e orzo con olio extrav. di oliva 350 g</t>
  </si>
  <si>
    <t xml:space="preserve">Frise grano cappelli e orzo 600 g</t>
  </si>
  <si>
    <t xml:space="preserve">Pomodori secchi in olio extravergine d'oliva 280 g</t>
  </si>
  <si>
    <t xml:space="preserve">Olive in salamoia 180 g</t>
  </si>
  <si>
    <t xml:space="preserve">Olive in salamoia 350 g</t>
  </si>
  <si>
    <t xml:space="preserve">Olive in salamoia 1kg</t>
  </si>
  <si>
    <t xml:space="preserve">Patè di olive leccine naturale 180 g</t>
  </si>
  <si>
    <t xml:space="preserve">Patè di olive leccine piccante 180g</t>
  </si>
  <si>
    <t xml:space="preserve">Patè di pomodori secchi 180g</t>
  </si>
  <si>
    <t xml:space="preserve">Ceci  1kg</t>
  </si>
  <si>
    <t xml:space="preserve">Lupini 1kg</t>
  </si>
  <si>
    <t xml:space="preserve">Farina di grano cappelli 1kg</t>
  </si>
  <si>
    <t xml:space="preserve">Farina di farro 1kg</t>
  </si>
  <si>
    <t xml:space="preserve">Farina di orzo 500 g</t>
  </si>
  <si>
    <t xml:space="preserve">Giardiniera di verdure in olio extravergine d'oliva 280 g</t>
  </si>
  <si>
    <t xml:space="preserve">Pomodoro fresco in vaso 450 g</t>
  </si>
  <si>
    <t xml:space="preserve">Passata di pomodoro 750 g</t>
  </si>
  <si>
    <t xml:space="preserve">Patè di cime di rapa 180g</t>
  </si>
  <si>
    <t xml:space="preserve">Patè di cavolfiore 180g</t>
  </si>
  <si>
    <t xml:space="preserve">Patè di mugnuli 180g</t>
  </si>
  <si>
    <t xml:space="preserve">Trito di Peperoncini con erbe aromatiche 150g</t>
  </si>
  <si>
    <t xml:space="preserve">Condifrisa 180g</t>
  </si>
  <si>
    <t xml:space="preserve">Marmellate (arance, albicocca) 280g</t>
  </si>
  <si>
    <t xml:space="preserve">farine grani antichi</t>
  </si>
  <si>
    <t xml:space="preserve">farina di grani duri antichi 1kg</t>
  </si>
  <si>
    <t xml:space="preserve">farina di grani duri antichi 5kg</t>
  </si>
  <si>
    <t xml:space="preserve">farina di grano saragolla 1kg</t>
  </si>
  <si>
    <t xml:space="preserve">farina di grano saragolla 5kg</t>
  </si>
  <si>
    <t xml:space="preserve">farro</t>
  </si>
  <si>
    <t xml:space="preserve">farro decorticato 1kg</t>
  </si>
  <si>
    <t xml:space="preserve">farro decorticato 500g</t>
  </si>
  <si>
    <t xml:space="preserve">prodotti da forno</t>
  </si>
  <si>
    <t xml:space="preserve">taralli intrecciati di grani antichi 250 g</t>
  </si>
  <si>
    <t xml:space="preserve">tarallini di grani antichi 250 g</t>
  </si>
  <si>
    <t xml:space="preserve">freselle di grani antichi 300 g</t>
  </si>
  <si>
    <t xml:space="preserve">taralli intrecciati di grani antichi e canapa 250 g</t>
  </si>
  <si>
    <t xml:space="preserve">tarallini di grani antichi e canapa 250 g</t>
  </si>
  <si>
    <t xml:space="preserve">freselle di grani antichi e canapa 300 g</t>
  </si>
  <si>
    <t xml:space="preserve">mandorlini di grani antichi 200 g</t>
  </si>
  <si>
    <t xml:space="preserve">cantucci di grani antichi 200 g</t>
  </si>
  <si>
    <t xml:space="preserve">mandorlini di grani antichi e canapa 200 g</t>
  </si>
  <si>
    <t xml:space="preserve">cantucci di grani antichi e canapa 200 g</t>
  </si>
  <si>
    <t xml:space="preserve">pasta</t>
  </si>
  <si>
    <t xml:space="preserve">pasta di grani antichi 500 g</t>
  </si>
  <si>
    <t xml:space="preserve">pasta di grani antichi e canapa 500 g</t>
  </si>
  <si>
    <t xml:space="preserve">miele</t>
  </si>
  <si>
    <t xml:space="preserve">miele millefiori 800 g</t>
  </si>
  <si>
    <t xml:space="preserve">miele millefiori 220 g</t>
  </si>
  <si>
    <t xml:space="preserve">ape marija (miele con olio essenziale di canapa) 220 g</t>
  </si>
  <si>
    <t xml:space="preserve">prodottidi canapa</t>
  </si>
  <si>
    <t xml:space="preserve">olio di canapa 100 ml</t>
  </si>
  <si>
    <t xml:space="preserve">olio di canapa 250 ml</t>
  </si>
  <si>
    <t xml:space="preserve">farina di canapa 250 g</t>
  </si>
  <si>
    <t xml:space="preserve">pesto di canapa 100 g</t>
  </si>
  <si>
    <t xml:space="preserve">croccantini di canapa 105 g - 15 pz</t>
  </si>
  <si>
    <t xml:space="preserve">fame (senza) chimica spalmabile canapa e nocciola 110 g</t>
  </si>
  <si>
    <t xml:space="preserve">tisana di canapa 30 g</t>
  </si>
  <si>
    <t xml:space="preserve">farina di grani duri antichi con farina di canapa 500 g</t>
  </si>
  <si>
    <t xml:space="preserve">farina di grani duri antichi con farina di canapa 1kg</t>
  </si>
  <si>
    <r>
      <rPr>
        <b val="true"/>
        <i val="true"/>
        <u val="single"/>
        <sz val="10"/>
        <rFont val="Times New Roman"/>
        <family val="1"/>
      </rPr>
      <t xml:space="preserve">Multipack 400g </t>
    </r>
    <r>
      <rPr>
        <sz val="10"/>
        <rFont val="Times New Roman"/>
        <family val="1"/>
      </rPr>
      <t xml:space="preserve">-      Vita in giorni 270 - pezzi per ct 14 - Ct per strato 8 - Ct per pallet 48</t>
    </r>
  </si>
  <si>
    <t xml:space="preserve">TARALLINI TRADIZIONALI(10bustinex40g)</t>
  </si>
  <si>
    <t xml:space="preserve">TARALLINI BOLLITI(10bustinex40g)</t>
  </si>
  <si>
    <t xml:space="preserve">TARALLINI AL FINOCCHIO(10bustinex40g)</t>
  </si>
  <si>
    <t xml:space="preserve">TARALLINI AL GRANO DURO(10bustinex40g)</t>
  </si>
  <si>
    <r>
      <rPr>
        <sz val="10"/>
        <rFont val="Times New Roman"/>
        <family val="1"/>
      </rPr>
      <t xml:space="preserve">TARALLINI INTEGRALI (10bustinex40g)  </t>
    </r>
    <r>
      <rPr>
        <b val="true"/>
        <sz val="10"/>
        <color rgb="FFFF0000"/>
        <rFont val="Times New Roman"/>
        <family val="1"/>
      </rPr>
      <t xml:space="preserve">NOVITA'</t>
    </r>
  </si>
  <si>
    <t xml:space="preserve">TARALLINI MULTICEREALI(10bustinex40g)</t>
  </si>
  <si>
    <r>
      <rPr>
        <b val="true"/>
        <i val="true"/>
        <u val="single"/>
        <sz val="10"/>
        <rFont val="Times New Roman"/>
        <family val="1"/>
      </rPr>
      <t xml:space="preserve">Multipack 400g</t>
    </r>
    <r>
      <rPr>
        <sz val="10"/>
        <rFont val="Times New Roman"/>
        <family val="1"/>
      </rPr>
      <t xml:space="preserve">       </t>
    </r>
    <r>
      <rPr>
        <b val="true"/>
        <i val="true"/>
        <u val="single"/>
        <sz val="10"/>
        <rFont val="Times New Roman"/>
        <family val="1"/>
      </rPr>
      <t xml:space="preserve"> "Panetteria" </t>
    </r>
    <r>
      <rPr>
        <sz val="10"/>
        <rFont val="Times New Roman"/>
        <family val="1"/>
      </rPr>
      <t xml:space="preserve">  Vita in giorni 270 - pezzi per ct 14 - Ct per strato 8 - Ct per pallet 48</t>
    </r>
  </si>
  <si>
    <r>
      <rPr>
        <b val="true"/>
        <i val="true"/>
        <u val="single"/>
        <sz val="10"/>
        <rFont val="Times New Roman"/>
        <family val="1"/>
      </rPr>
      <t xml:space="preserve">Multipack 200g</t>
    </r>
    <r>
      <rPr>
        <sz val="10"/>
        <rFont val="Times New Roman"/>
        <family val="1"/>
      </rPr>
      <t xml:space="preserve">   Vita in giorni 270 - pezzi per ct 16 - Ct per strato 8 - Ct per pallet 72</t>
    </r>
  </si>
  <si>
    <r>
      <rPr>
        <sz val="10"/>
        <rFont val="Times New Roman"/>
        <family val="1"/>
      </rPr>
      <t xml:space="preserve">TARALLINI CLASSICI (5 bustinex40g)    </t>
    </r>
    <r>
      <rPr>
        <b val="true"/>
        <sz val="10"/>
        <color rgb="FFFF0000"/>
        <rFont val="Times New Roman"/>
        <family val="1"/>
      </rPr>
      <t xml:space="preserve">NOVITA'</t>
    </r>
  </si>
  <si>
    <r>
      <rPr>
        <b val="true"/>
        <i val="true"/>
        <u val="single"/>
        <sz val="10"/>
        <rFont val="Times New Roman"/>
        <family val="1"/>
      </rPr>
      <t xml:space="preserve">Classici MPK 1kg</t>
    </r>
    <r>
      <rPr>
        <sz val="10"/>
        <rFont val="Times New Roman"/>
        <family val="1"/>
      </rPr>
      <t xml:space="preserve">  Vita in giorni 270 - pezzi per ct 8 - Ct per strato 8 - Ct per pallet 48</t>
    </r>
  </si>
  <si>
    <t xml:space="preserve">TARALLINI CLASSICI(25 bustine x 40g)</t>
  </si>
  <si>
    <r>
      <rPr>
        <b val="true"/>
        <i val="true"/>
        <u val="single"/>
        <sz val="10"/>
        <rFont val="Times New Roman"/>
        <family val="1"/>
      </rPr>
      <t xml:space="preserve">Pack 1Kg </t>
    </r>
    <r>
      <rPr>
        <sz val="10"/>
        <rFont val="Times New Roman"/>
        <family val="1"/>
      </rPr>
      <t xml:space="preserve"> Vita in giorni 270 - pezzi per ct 9 - Ct per strato 8 - Ct per pallet 48</t>
    </r>
  </si>
  <si>
    <t xml:space="preserve">TARALLINI TRADIZIONALI</t>
  </si>
  <si>
    <t xml:space="preserve">TARALLINI BOLLITI</t>
  </si>
  <si>
    <t xml:space="preserve">TARALLINI CLASSICI</t>
  </si>
  <si>
    <r>
      <rPr>
        <b val="true"/>
        <i val="true"/>
        <u val="single"/>
        <sz val="10"/>
        <rFont val="Times New Roman"/>
        <family val="1"/>
      </rPr>
      <t xml:space="preserve">Pack 5Kg</t>
    </r>
    <r>
      <rPr>
        <sz val="10"/>
        <rFont val="Times New Roman"/>
        <family val="1"/>
      </rPr>
      <t xml:space="preserve">  Vita in giorni 270 - pezzi per ct 2 - Ct per strato 8 - Ct per pallet 40</t>
    </r>
  </si>
  <si>
    <t xml:space="preserve">TARALLINI TRADIZIONALI (SFUSO)</t>
  </si>
  <si>
    <t xml:space="preserve">TARALLINI BOLLITI (SFUSO)</t>
  </si>
  <si>
    <t xml:space="preserve">TARALLINI AL FINOCCHIO (SFUSO)</t>
  </si>
  <si>
    <t xml:space="preserve">TARALLINI ALLA PIZZA (SFUSO)</t>
  </si>
  <si>
    <t xml:space="preserve">TARALLINI PATATE E ROSMARINO (SFUSO)</t>
  </si>
  <si>
    <t xml:space="preserve">TARALLINI GRANO DURO (SFUSO)</t>
  </si>
  <si>
    <t xml:space="preserve">TARALLINI AL PEPERONCINO (SFUSO)</t>
  </si>
  <si>
    <t xml:space="preserve">TARALLINI BOLLITI AL FINOCCHIO (SFUSO)</t>
  </si>
  <si>
    <r>
      <rPr>
        <b val="true"/>
        <i val="true"/>
        <u val="single"/>
        <sz val="10"/>
        <rFont val="Times New Roman"/>
        <family val="1"/>
      </rPr>
      <t xml:space="preserve">Pack 5kg Classici </t>
    </r>
    <r>
      <rPr>
        <sz val="10"/>
        <rFont val="Times New Roman"/>
        <family val="1"/>
      </rPr>
      <t xml:space="preserve"> Vita in giorni 270 - pezzi per ct 1 - Ct per strato 9 - Ct per pallet 45
"Olio Girasole"</t>
    </r>
  </si>
  <si>
    <t xml:space="preserve">TARALLINI CLASSICI SFUSI</t>
  </si>
  <si>
    <t xml:space="preserve">TARALLINI CLASSICI SFUSI IN CONTENITORE (4,5 k)</t>
  </si>
  <si>
    <t xml:space="preserve">TARALLI CASERECCI CLASSICI SFUSI</t>
  </si>
  <si>
    <t xml:space="preserve">TARALLI CASERECCI MULTICEREALI SFUSI</t>
  </si>
  <si>
    <t xml:space="preserve">TARALLINI MULTICEREALI SFUSI</t>
  </si>
  <si>
    <r>
      <rPr>
        <b val="true"/>
        <i val="true"/>
        <u val="single"/>
        <sz val="10"/>
        <rFont val="Times New Roman"/>
        <family val="1"/>
      </rPr>
      <t xml:space="preserve">Pack 400g </t>
    </r>
    <r>
      <rPr>
        <sz val="10"/>
        <rFont val="Times New Roman"/>
        <family val="1"/>
      </rPr>
      <t xml:space="preserve"> Vita in giorni 270 - pezzi per ct 12 - Ct per strato 8 - Ct per pallet 72</t>
    </r>
  </si>
  <si>
    <t xml:space="preserve">TARALLINI AL GRANO DURO</t>
  </si>
  <si>
    <t xml:space="preserve">TARALLINI AL SEME DI FINOCCHIO</t>
  </si>
  <si>
    <t xml:space="preserve">TARALLINI PATATE E ROSMARINO</t>
  </si>
  <si>
    <t xml:space="preserve">TARALLINI AL PEPERONCINO</t>
  </si>
  <si>
    <t xml:space="preserve">TARALLINI ALLA PIZZAIOLA</t>
  </si>
  <si>
    <r>
      <rPr>
        <b val="true"/>
        <i val="true"/>
        <u val="single"/>
        <sz val="10"/>
        <rFont val="Times New Roman"/>
        <family val="1"/>
      </rPr>
      <t xml:space="preserve">Taralli Caserecci 300 g </t>
    </r>
    <r>
      <rPr>
        <sz val="10"/>
        <rFont val="Times New Roman"/>
        <family val="1"/>
      </rPr>
      <t xml:space="preserve">- Vita in giorni 270 - pezzi per ct 12 - Ct per strato 8 - Ct per pallet 72
Pack 300g</t>
    </r>
  </si>
  <si>
    <t xml:space="preserve">TARALLI CASERECCI CLASSICI</t>
  </si>
  <si>
    <t xml:space="preserve">TARALLI CASERECCI MULTICEREALI</t>
  </si>
  <si>
    <r>
      <rPr>
        <b val="true"/>
        <i val="true"/>
        <u val="single"/>
        <sz val="10"/>
        <rFont val="Times New Roman"/>
        <family val="1"/>
      </rPr>
      <t xml:space="preserve">Pack 250g  - </t>
    </r>
    <r>
      <rPr>
        <sz val="10"/>
        <rFont val="Times New Roman"/>
        <family val="1"/>
      </rPr>
      <t xml:space="preserve">Vita in giorni 270 - pezzi per ct 15 - Ct per strato 8 - Ct per pallet 72</t>
    </r>
  </si>
  <si>
    <t xml:space="preserve">TARALLINI PIZZAIOLA</t>
  </si>
  <si>
    <r>
      <rPr>
        <sz val="10"/>
        <rFont val="Times New Roman"/>
        <family val="1"/>
      </rPr>
      <t xml:space="preserve">TARALLINI INTEGRALI    </t>
    </r>
    <r>
      <rPr>
        <b val="true"/>
        <sz val="10"/>
        <color rgb="FFFF0000"/>
        <rFont val="Times New Roman"/>
        <family val="1"/>
      </rPr>
      <t xml:space="preserve">NOVITA'</t>
    </r>
  </si>
  <si>
    <r>
      <rPr>
        <b val="true"/>
        <i val="true"/>
        <u val="single"/>
        <sz val="10"/>
        <rFont val="Times New Roman"/>
        <family val="1"/>
      </rPr>
      <t xml:space="preserve">Pack 200g -</t>
    </r>
    <r>
      <rPr>
        <sz val="10"/>
        <rFont val="Times New Roman"/>
        <family val="1"/>
      </rPr>
      <t xml:space="preserve">  Vita in giorni 270 - pezzi per ct 18 - Ct per strato 8 - Ct per pallet 72</t>
    </r>
  </si>
  <si>
    <t xml:space="preserve">TARALLINI MULTICEREALI</t>
  </si>
  <si>
    <t xml:space="preserve">TARALLINI MAIS</t>
  </si>
  <si>
    <t xml:space="preserve">TARALLINI 100% PUGLIESI</t>
  </si>
  <si>
    <r>
      <rPr>
        <b val="true"/>
        <i val="true"/>
        <u val="single"/>
        <sz val="10"/>
        <rFont val="Times New Roman"/>
        <family val="1"/>
      </rPr>
      <t xml:space="preserve">Pack BIO 200g -</t>
    </r>
    <r>
      <rPr>
        <sz val="10"/>
        <rFont val="Times New Roman"/>
        <family val="1"/>
      </rPr>
      <t xml:space="preserve"> Vita in giorni 180 - pezzi per ct 15 - Ct per strato 8 - Ct per pallet 72</t>
    </r>
  </si>
  <si>
    <t xml:space="preserve">TARALLINI INTEGRALI BIO SENATOR CAPPELLI</t>
  </si>
  <si>
    <t xml:space="preserve">TARALLINI AL KAMUT BIO</t>
  </si>
  <si>
    <t xml:space="preserve">TARALLINI 5 CEREALI BIO</t>
  </si>
  <si>
    <t xml:space="preserve">TARALLINI AL FARRO BIO</t>
  </si>
  <si>
    <t xml:space="preserve">TARALLINI TRADIZIONALI BIO</t>
  </si>
  <si>
    <t xml:space="preserve">TARALLINI GRANO DURO BIO</t>
  </si>
  <si>
    <r>
      <rPr>
        <b val="true"/>
        <i val="true"/>
        <u val="single"/>
        <sz val="10"/>
        <rFont val="Times New Roman"/>
        <family val="1"/>
      </rPr>
      <t xml:space="preserve">Multipack BIO 200G -</t>
    </r>
    <r>
      <rPr>
        <sz val="10"/>
        <rFont val="Times New Roman"/>
        <family val="1"/>
      </rPr>
      <t xml:space="preserve"> Vita in giorni 180 - pezzi per ct 12 - Ct per strato 8 - Ct per pallet 72</t>
    </r>
  </si>
  <si>
    <t xml:space="preserve">TARALLINI AL FARRO BIO (5bustinex40g)</t>
  </si>
  <si>
    <t xml:space="preserve">TARALLINI TRADIZIONALI BIO (5bustinex40g)</t>
  </si>
  <si>
    <t xml:space="preserve">TARALLINI G. DURO BIO (5bustinex40g)</t>
  </si>
  <si>
    <r>
      <rPr>
        <b val="true"/>
        <i val="true"/>
        <u val="single"/>
        <sz val="10"/>
        <rFont val="Times New Roman"/>
        <family val="1"/>
      </rPr>
      <t xml:space="preserve">Snack 40g </t>
    </r>
    <r>
      <rPr>
        <sz val="10"/>
        <rFont val="Times New Roman"/>
        <family val="1"/>
      </rPr>
      <t xml:space="preserve"> - Vita in giorni 270 - pezzi per ct 100 - Ct per strato 8 - Ct per pallet 72</t>
    </r>
  </si>
  <si>
    <r>
      <rPr>
        <sz val="10"/>
        <rFont val="Times New Roman"/>
        <family val="1"/>
      </rPr>
      <t xml:space="preserve">TARALLINI G.DURO BIO (SNACK) </t>
    </r>
    <r>
      <rPr>
        <i val="true"/>
        <sz val="10"/>
        <color rgb="FFFF0000"/>
        <rFont val="Times New Roman"/>
        <family val="1"/>
      </rPr>
      <t xml:space="preserve">vita 180</t>
    </r>
  </si>
  <si>
    <t xml:space="preserve">TARALLINI BOLLITI (SNACK)</t>
  </si>
  <si>
    <t xml:space="preserve">TARALLINI TRADIZIONALI (SNACK)</t>
  </si>
  <si>
    <r>
      <rPr>
        <b val="true"/>
        <i val="true"/>
        <u val="single"/>
        <sz val="10"/>
        <rFont val="Times New Roman"/>
        <family val="1"/>
      </rPr>
      <t xml:space="preserve">Frise </t>
    </r>
    <r>
      <rPr>
        <sz val="10"/>
        <rFont val="Times New Roman"/>
        <family val="1"/>
      </rPr>
      <t xml:space="preserve">- Vita in giorni 270 - pezzi per ct 12 - Ct per strato 8 - Ct per pallet 48</t>
    </r>
  </si>
  <si>
    <t xml:space="preserve">FRISELLINE BIANCHE 250 g</t>
  </si>
  <si>
    <t xml:space="preserve">FRISELLINE INTEGRALI 250 g</t>
  </si>
  <si>
    <t xml:space="preserve">FRISELLE BIANCHE 400 g</t>
  </si>
  <si>
    <t xml:space="preserve">FRISELLE INTEGRALI 400 g</t>
  </si>
  <si>
    <r>
      <rPr>
        <b val="true"/>
        <i val="true"/>
        <u val="single"/>
        <sz val="10"/>
        <rFont val="Times New Roman"/>
        <family val="1"/>
      </rPr>
      <t xml:space="preserve">Le dolci golosità </t>
    </r>
    <r>
      <rPr>
        <sz val="10"/>
        <rFont val="Times New Roman"/>
        <family val="1"/>
      </rPr>
      <t xml:space="preserve">- Vita in giorni 270 - pezzi per ct 12 - Ct per strato 8 - Ct per pallet 48</t>
    </r>
  </si>
  <si>
    <t xml:space="preserve">TARALLINI ZUCCHERATI</t>
  </si>
  <si>
    <t xml:space="preserve">TARALLINI AL CACAO GLASSATI  270 g</t>
  </si>
  <si>
    <t xml:space="preserve">INTORCHIATE DOLCI 270 g</t>
  </si>
  <si>
    <t xml:space="preserve">TARALLI CON MANDORLA 270 g</t>
  </si>
  <si>
    <t xml:space="preserve">MANDORLE ARRICCIATE 270 g</t>
  </si>
  <si>
    <t xml:space="preserve">TARALLI ALL'UOVO 270 g</t>
  </si>
  <si>
    <t xml:space="preserve">TARALLI ALL'UOVO DOLCI 270 g</t>
  </si>
  <si>
    <t xml:space="preserve">PIZCASBIR 180 g</t>
  </si>
  <si>
    <t xml:space="preserve">Prezzo Listino Fornitore (iva inclus)</t>
  </si>
  <si>
    <t xml:space="preserve">Salsiccia Fresca 1KG       </t>
  </si>
  <si>
    <t xml:space="preserve">Salsiccia Stagionata Piccante  1KG</t>
  </si>
  <si>
    <t xml:space="preserve">Salsiccia Stagionata Dolce 1KG</t>
  </si>
  <si>
    <r>
      <rPr>
        <sz val="7"/>
        <rFont val="Times New Roman"/>
        <family val="1"/>
      </rPr>
      <t xml:space="preserve"> </t>
    </r>
    <r>
      <rPr>
        <sz val="12"/>
        <rFont val="Calibri"/>
        <family val="2"/>
      </rPr>
      <t xml:space="preserve">Soppressata Stagionata 1KG</t>
    </r>
  </si>
  <si>
    <t xml:space="preserve">Capocollo Stagionato 1KG </t>
  </si>
  <si>
    <t xml:space="preserve">Pancetta Arrotolata Stagionata  1KG</t>
  </si>
  <si>
    <t xml:space="preserve">Cod. fornitore</t>
  </si>
  <si>
    <t xml:space="preserve">Torrone in Stecche</t>
  </si>
  <si>
    <r>
      <rPr>
        <b val="true"/>
        <u val="single"/>
        <sz val="10"/>
        <rFont val="Times New Roman"/>
        <family val="1"/>
      </rPr>
      <t xml:space="preserve">Pantorreo
</t>
    </r>
    <r>
      <rPr>
        <sz val="10"/>
        <rFont val="Times New Roman"/>
        <family val="1"/>
      </rPr>
      <t xml:space="preserve">Torrone friabile alle Mandorle,
Pan di Spagna e Liquore
Ricoperto di Cioccolato fondente 150 g / 5.3 oz
Dim. SCATOLA (LxHxP)
5,4 cm 22 cm x 2,5 cm</t>
    </r>
  </si>
  <si>
    <r>
      <rPr>
        <b val="true"/>
        <u val="single"/>
        <sz val="10"/>
        <rFont val="Times New Roman"/>
        <family val="1"/>
      </rPr>
      <t xml:space="preserve">Mokanero
</t>
    </r>
    <r>
      <rPr>
        <sz val="10"/>
        <rFont val="Times New Roman"/>
        <family val="1"/>
      </rPr>
      <t xml:space="preserve">Torrone friabile alle Mandorle,
Pan di Spagna e Caffé
Ricoperto di Cioccolato fondente 150 g / 5.3 oz
Dim. SCATOLA (LxHxP)
5,4 cm 22 cm x 2,5 cm</t>
    </r>
  </si>
  <si>
    <r>
      <rPr>
        <b val="true"/>
        <u val="single"/>
        <sz val="10"/>
        <rFont val="Times New Roman"/>
        <family val="1"/>
      </rPr>
      <t xml:space="preserve">Mandorla </t>
    </r>
    <r>
      <rPr>
        <sz val="10"/>
        <rFont val="Times New Roman"/>
        <family val="1"/>
      </rPr>
      <t xml:space="preserve">Torrone friabile alle Mandorle  100 g / 3.5 oz
Dim. SCATOLA (LxHxP) 5,4 cm 22 cm x 2,5 cm</t>
    </r>
  </si>
  <si>
    <r>
      <rPr>
        <b val="true"/>
        <u val="single"/>
        <sz val="10"/>
        <rFont val="Times New Roman"/>
        <family val="1"/>
      </rPr>
      <t xml:space="preserve">Nocciola</t>
    </r>
    <r>
      <rPr>
        <sz val="10"/>
        <rFont val="Times New Roman"/>
        <family val="1"/>
      </rPr>
      <t xml:space="preserve"> Torrone friabile alle Nocciole  100 g / 3.5 oz
Dim. SCATOLA (LxHxP) 5,4 cm 22 cm x 2,5 cm</t>
    </r>
  </si>
  <si>
    <r>
      <rPr>
        <b val="true"/>
        <u val="single"/>
        <sz val="10"/>
        <rFont val="Times New Roman"/>
        <family val="1"/>
      </rPr>
      <t xml:space="preserve">Morbido Nocciola</t>
    </r>
    <r>
      <rPr>
        <sz val="10"/>
        <rFont val="Times New Roman"/>
        <family val="1"/>
      </rPr>
      <t xml:space="preserve"> Torrone morbido alle Nocciole  100 g / 3.5 oz
Dim. SCATOLA (LxHxP) 5,4 cm 22 cm x 2,5 cm</t>
    </r>
  </si>
  <si>
    <r>
      <rPr>
        <b val="true"/>
        <u val="single"/>
        <sz val="10"/>
        <rFont val="Times New Roman"/>
        <family val="1"/>
      </rPr>
      <t xml:space="preserve">Fondente Mandorla</t>
    </r>
    <r>
      <rPr>
        <sz val="10"/>
        <rFont val="Times New Roman"/>
        <family val="1"/>
      </rPr>
      <t xml:space="preserve"> Torrone friabile alle Mandorle, Ricoperto di Cioccolato fondente  130 g / 4.5 oz
Dim. SCATOLA (LxHxP) 5,4 cm 22 cm x 2,5 cm</t>
    </r>
  </si>
  <si>
    <r>
      <rPr>
        <b val="true"/>
        <u val="single"/>
        <sz val="10"/>
        <rFont val="Times New Roman"/>
        <family val="1"/>
      </rPr>
      <t xml:space="preserve">Fondente Nocciola</t>
    </r>
    <r>
      <rPr>
        <sz val="10"/>
        <rFont val="Times New Roman"/>
        <family val="1"/>
      </rPr>
      <t xml:space="preserve"> Torrone friabile alle Nocciole, Ricoperto di Cioccolato fondente 130 g / 4.5 oz
Dim. SCATOLA (LxHxP) 5,4 cm 22 cm x 2,5 cm</t>
    </r>
  </si>
  <si>
    <r>
      <rPr>
        <b val="true"/>
        <u val="single"/>
        <sz val="10"/>
        <rFont val="Times New Roman"/>
        <family val="1"/>
      </rPr>
      <t xml:space="preserve">Morbido Fondente Nocciola</t>
    </r>
    <r>
      <rPr>
        <sz val="10"/>
        <rFont val="Times New Roman"/>
        <family val="1"/>
      </rPr>
      <t xml:space="preserve"> Torrone morbido alle Nocciole, Ricoperto di Cioccolato fondente  130 g / 4.5 oz
Dim. SCATOLA (LxHxP) 5,4 cm 22 cm x 2,5 cm</t>
    </r>
  </si>
  <si>
    <r>
      <rPr>
        <b val="true"/>
        <u val="single"/>
        <sz val="10"/>
        <rFont val="Times New Roman"/>
        <family val="1"/>
      </rPr>
      <t xml:space="preserve">Ciocoreo fondent</t>
    </r>
    <r>
      <rPr>
        <sz val="10"/>
        <rFont val="Times New Roman"/>
        <family val="1"/>
      </rPr>
      <t xml:space="preserve">e Cioccolato fondente con Scaglie di Torrone  130 g / 4.5 oz
Dim. SCATOLA (LxHxP) 5,4 cm 22 cm x 2,5 cm</t>
    </r>
  </si>
  <si>
    <r>
      <rPr>
        <b val="true"/>
        <u val="single"/>
        <sz val="10"/>
        <rFont val="Times New Roman"/>
        <family val="1"/>
      </rPr>
      <t xml:space="preserve">Ciocoreo al latte</t>
    </r>
    <r>
      <rPr>
        <sz val="10"/>
        <rFont val="Times New Roman"/>
        <family val="1"/>
      </rPr>
      <t xml:space="preserve"> Cioccolato al latte con Scaglie di Torrone  130 g / 4.5 oz
Dim. SCATOLA (LxHxP) 5,4 cm 22 cm x 2,5 cm</t>
    </r>
  </si>
  <si>
    <t xml:space="preserve">Torroncini in Cofanetti</t>
  </si>
  <si>
    <r>
      <rPr>
        <b val="true"/>
        <u val="single"/>
        <sz val="10"/>
        <rFont val="Times New Roman"/>
        <family val="1"/>
      </rPr>
      <t xml:space="preserve">Dorino  </t>
    </r>
    <r>
      <rPr>
        <sz val="10"/>
        <rFont val="Times New Roman"/>
        <family val="1"/>
      </rPr>
      <t xml:space="preserve">Torroncino friabile alle Mandorle, Pan di Spagna e Liquore Ricoperto di Cioccolato fondente 250 g / 8.8 oz Dim. SCATOLA (LxHxP) 20,2 cm 7 cm x 15,2 cm</t>
    </r>
  </si>
  <si>
    <r>
      <rPr>
        <b val="true"/>
        <u val="single"/>
        <sz val="10"/>
        <rFont val="Times New Roman"/>
        <family val="1"/>
      </rPr>
      <t xml:space="preserve">Mokino Torroncino</t>
    </r>
    <r>
      <rPr>
        <sz val="10"/>
        <rFont val="Times New Roman"/>
        <family val="1"/>
      </rPr>
      <t xml:space="preserve"> friabile alle Mandorle, Pan di Spagna e Caffé Ricoperto di Cioccolato fondente   250 g / 8.8 oz
Dim. SCATOLA (LxHxP) 20,2 cm 7 cm x 15,2 cm</t>
    </r>
  </si>
  <si>
    <r>
      <rPr>
        <b val="true"/>
        <u val="single"/>
        <sz val="10"/>
        <rFont val="Times New Roman"/>
        <family val="1"/>
      </rPr>
      <t xml:space="preserve">Mandorla Torroncino </t>
    </r>
    <r>
      <rPr>
        <sz val="10"/>
        <rFont val="Times New Roman"/>
        <family val="1"/>
      </rPr>
      <t xml:space="preserve">Torroncino friabile alle Mandorle  250 g / 8.8 oz
Dim. SCATOLA (LxHxP) 20,2 cm 7 cm x 15,2 cm</t>
    </r>
  </si>
  <si>
    <t xml:space="preserve">Torroncini in Dispenser</t>
  </si>
  <si>
    <r>
      <rPr>
        <b val="true"/>
        <u val="single"/>
        <sz val="10"/>
        <rFont val="Times New Roman"/>
        <family val="1"/>
      </rPr>
      <t xml:space="preserve">Dorino </t>
    </r>
    <r>
      <rPr>
        <sz val="10"/>
        <rFont val="Times New Roman"/>
        <family val="1"/>
      </rPr>
      <t xml:space="preserve">Torroncino friabile alle Mandorle, Pan di Spagna e Liquore Ricoperto di Cioccolato fondente 500 g / 17.6 oz Dim. SCATOLA (LxHxP) 12,2 cm 23 cm x 11,2 cm</t>
    </r>
  </si>
  <si>
    <r>
      <rPr>
        <b val="true"/>
        <u val="single"/>
        <sz val="10"/>
        <rFont val="Times New Roman"/>
        <family val="1"/>
      </rPr>
      <t xml:space="preserve">Mokino</t>
    </r>
    <r>
      <rPr>
        <sz val="10"/>
        <rFont val="Times New Roman"/>
        <family val="1"/>
      </rPr>
      <t xml:space="preserve"> Torroncino friabile alle Mandorle, Pan di Spagna e Caffé Ricoperto di Cioccolato fondente 500 g / 17.6 oz
Dim. SCATOLA (LxHxP) 12,2 cm 23 cm x 11,2 cm</t>
    </r>
  </si>
  <si>
    <t xml:space="preserve">Crema di Castagne</t>
  </si>
  <si>
    <t xml:space="preserve">30 g</t>
  </si>
  <si>
    <t xml:space="preserve">40 g </t>
  </si>
  <si>
    <t xml:space="preserve">50 g </t>
  </si>
  <si>
    <t xml:space="preserve">100 g</t>
  </si>
  <si>
    <t xml:space="preserve">230 g</t>
  </si>
  <si>
    <t xml:space="preserve">Confettura Uva Aglianico</t>
  </si>
  <si>
    <t xml:space="preserve">240 g</t>
  </si>
  <si>
    <t xml:space="preserve">Uva Aglianico con Zucchero di Canna</t>
  </si>
  <si>
    <t xml:space="preserve">Frutti di Bosco</t>
  </si>
  <si>
    <t xml:space="preserve">Melacotogna Stregata</t>
  </si>
  <si>
    <t xml:space="preserve">Mela Speziata</t>
  </si>
  <si>
    <t xml:space="preserve">Uva e Melacotogna</t>
  </si>
  <si>
    <t xml:space="preserve">Agrumela</t>
  </si>
  <si>
    <t xml:space="preserve">Amarene</t>
  </si>
  <si>
    <t xml:space="preserve">Ciliegia e Amarena</t>
  </si>
  <si>
    <t xml:space="preserve">Ciliegie</t>
  </si>
  <si>
    <t xml:space="preserve">Ciliegie e Vaniglia</t>
  </si>
  <si>
    <t xml:space="preserve">Ciliegie Sciroppate</t>
  </si>
  <si>
    <t xml:space="preserve">500 g</t>
  </si>
  <si>
    <t xml:space="preserve">Fichi</t>
  </si>
  <si>
    <t xml:space="preserve">40 g</t>
  </si>
  <si>
    <t xml:space="preserve">Prugne</t>
  </si>
  <si>
    <t xml:space="preserve">Albicocca</t>
  </si>
  <si>
    <t xml:space="preserve">Albicocca s/zucchero</t>
  </si>
  <si>
    <t xml:space="preserve">Confettura di patate</t>
  </si>
  <si>
    <t xml:space="preserve">Limone</t>
  </si>
  <si>
    <t xml:space="preserve">Ciliegia s/zucchero</t>
  </si>
  <si>
    <t xml:space="preserve">Fragola s/zucchero</t>
  </si>
  <si>
    <t xml:space="preserve">Fragola</t>
  </si>
  <si>
    <t xml:space="preserve">Crema di Peperoni</t>
  </si>
  <si>
    <t xml:space="preserve">Codice Fornitore</t>
  </si>
  <si>
    <t xml:space="preserve">Costo Campù</t>
  </si>
  <si>
    <t xml:space="preserve">Prezzo Medio Campù</t>
  </si>
  <si>
    <t xml:space="preserve">Prezzo Medio  Fornitore</t>
  </si>
  <si>
    <t xml:space="preserve">CEREALI ANTICHI BIO</t>
  </si>
  <si>
    <t xml:space="preserve">Grano Duro Senatore Cappelli da Macina 500g</t>
  </si>
  <si>
    <t xml:space="preserve">Grano Duro Senatore Cappelli Decorticato per Alimentazione Umana 500g</t>
  </si>
  <si>
    <t xml:space="preserve">Semi di Lino Bio 500g</t>
  </si>
  <si>
    <t xml:space="preserve">Farro Dicoccum Decorticato 500 gr.</t>
  </si>
  <si>
    <t xml:space="preserve">FARINE BIO MACINATE A PIETRA  Dolci - Torte - Biscotti</t>
  </si>
  <si>
    <t xml:space="preserve">Farina Integrale Farro Spelta 1Kg</t>
  </si>
  <si>
    <t xml:space="preserve">Farina Integrale Gentil Rosso 1Kg</t>
  </si>
  <si>
    <t xml:space="preserve"> FARINE BIO MACINATE A PIETRA Pasta - Pane - Pizza - Focaccia</t>
  </si>
  <si>
    <t xml:space="preserve">Farina Integrale Farro Dicoccum 1Kg</t>
  </si>
  <si>
    <t xml:space="preserve">Semola Integrale Saragolla Lucana 1Kg</t>
  </si>
  <si>
    <t xml:space="preserve">Semola Integrale Senatore Cappelli 1Kg</t>
  </si>
  <si>
    <t xml:space="preserve">FARINE BIOLOGICHE NON INTEGRALI  Multiuso</t>
  </si>
  <si>
    <t xml:space="preserve">Semola Rimacinata Senatore Cappelli 1Kg</t>
  </si>
  <si>
    <t xml:space="preserve">Semola Rimacinata Saragolla Lucana 1Kg</t>
  </si>
  <si>
    <t xml:space="preserve">FARINE BIOLOGICHE NON INTEGRALI  Pasta</t>
  </si>
  <si>
    <t xml:space="preserve">Semola Senatore Cappelli 1Kg</t>
  </si>
  <si>
    <t xml:space="preserve">LEGUMI BIO</t>
  </si>
  <si>
    <t xml:space="preserve">Ceci Biologici 500g</t>
  </si>
  <si>
    <t xml:space="preserve">Ceci Neri Biologici 500g</t>
  </si>
  <si>
    <t xml:space="preserve">Favette sgusciate Bio 500g</t>
  </si>
  <si>
    <t xml:space="preserve">Lenticchie verdi piccole Bio 500g</t>
  </si>
  <si>
    <t xml:space="preserve">Lenticchie rosse piccole Bio 500g</t>
  </si>
  <si>
    <t xml:space="preserve">FARINA DI LEGUMI BIO</t>
  </si>
  <si>
    <t xml:space="preserve">Farina di Ceci Biologici 500g</t>
  </si>
  <si>
    <t xml:space="preserve">Farina di Favette Biologiche 500g</t>
  </si>
  <si>
    <t xml:space="preserve">Farina di Lenticchie Biologiche 500g</t>
  </si>
  <si>
    <t xml:space="preserve">PASTA REGIONALE BIO</t>
  </si>
  <si>
    <t xml:space="preserve">Cavatelli - Pasta Saragolla Lucana (Khorasan) Artigianale 500g</t>
  </si>
  <si>
    <t xml:space="preserve">Cavatelli - Pasta Senatore Cappelli Artigianale 500g</t>
  </si>
  <si>
    <t xml:space="preserve">Cavatellini - Pasta Senatore Cappelli Artigianale 500g</t>
  </si>
  <si>
    <t xml:space="preserve">Foglie d'ulivo - Pasta Senatore Cappelli Artigianale 500g</t>
  </si>
  <si>
    <t xml:space="preserve">Fusilli al ferro - Pasta Senatore Cappelli Artigianale 500g</t>
  </si>
  <si>
    <t xml:space="preserve">Orecchiette - Pasta Saragolla Lucana (Khorasan) Artigianale 500g</t>
  </si>
  <si>
    <t xml:space="preserve">Orecchiette - Pasta Senatore Cappelli Artigianale 500g</t>
  </si>
  <si>
    <t xml:space="preserve">Strascinate - Pasta Senatore Cappelli Artigianale 500g</t>
  </si>
  <si>
    <t xml:space="preserve">Strozzapreti - Pasta Senatore Cappelli Artigianale 500g</t>
  </si>
  <si>
    <t xml:space="preserve">Trofie - Pasta Senatore Cappelli Artigianale 500g</t>
  </si>
  <si>
    <t xml:space="preserve">PASTA REGIONALE INTEGRALE BIO </t>
  </si>
  <si>
    <t xml:space="preserve">Cavatelli integrali - Pasta Saragolla Lucana (Khorasan) Artigianale 500g</t>
  </si>
  <si>
    <t xml:space="preserve">Cavatelli integrali- Pasta di Farro Dicoccum Artigianale 500g</t>
  </si>
  <si>
    <t xml:space="preserve">Cavatelli integrali - Pasta Senatore Cappelli Artigianale 500g OFFERTA</t>
  </si>
  <si>
    <t xml:space="preserve">Cavatellini integrali - Pasta Senatore Cappelli Artigianale 500g</t>
  </si>
  <si>
    <t xml:space="preserve">Cavatellini integrali - Pasta Farro Dicoccum Artigianale 500g</t>
  </si>
  <si>
    <t xml:space="preserve">Foglie D'ulivo integrali - Pasta di Farro Dicoccum Artigianale 500g</t>
  </si>
  <si>
    <t xml:space="preserve"> PASTA TRAFILATA AL BRONZO INTEGRALE BIO  Farro Dicoccum</t>
  </si>
  <si>
    <t xml:space="preserve">Fusilli integrali - Pasta di Farro Dicoccum Artigianale 500g</t>
  </si>
  <si>
    <t xml:space="preserve">Fusilli integrali - Pasta di Farro Dicoccum Artigianale 12x500g</t>
  </si>
  <si>
    <t xml:space="preserve">Le granelle integrali - Pasta di Farro Dicoccum Artigianale 500g</t>
  </si>
  <si>
    <t xml:space="preserve">Linguine integrali - Pasta di Farro Dicoccum Artigianale 500g</t>
  </si>
  <si>
    <t xml:space="preserve">Lumache integrali - Pasta di Farro Dicoccum Artigianale 500g</t>
  </si>
  <si>
    <t xml:space="preserve">Maccheroncini integrali - Pasta di Farro Dicoccum Artigianale 500g</t>
  </si>
  <si>
    <t xml:space="preserve">Mezze penne integrali - Pasta di Farro Dicoccum Artigianale 500g</t>
  </si>
  <si>
    <t xml:space="preserve">Penne integrali - Pasta di Farro Dicoccum Artigianale 500g</t>
  </si>
  <si>
    <t xml:space="preserve">Pennette integrali - Pasta di Farro Dicoccum Artigianale 500g</t>
  </si>
  <si>
    <t xml:space="preserve">Sedanini integrali - Pasta di Farro Dicoccum Artigianale 500g</t>
  </si>
  <si>
    <t xml:space="preserve">Spaghetti integrali - Pasta di Farro Dicoccum Artigianale 500g</t>
  </si>
  <si>
    <t xml:space="preserve">Tubetti integrali - Pasta di Farro Dicoccum Artigianale 500g</t>
  </si>
  <si>
    <t xml:space="preserve">Tubettini integrali - Pasta di Farro Dicoccum Artigianale 500g</t>
  </si>
  <si>
    <t xml:space="preserve">PASTA TRAFILATA AL BRONZO INTEGRALE BIO  Farro Monoccum</t>
  </si>
  <si>
    <t xml:space="preserve">Maccheroncini integrali - Pasta di Farro Monococcum Artigianale 500g OFFERTA</t>
  </si>
  <si>
    <t xml:space="preserve">Tubetti integrali - Pasta di Farro Monococcum Artigianale 500g OFFERTA</t>
  </si>
  <si>
    <t xml:space="preserve">PASTA TRAFILATA AL BRONZO INTEGRALE BIO  Senatore Cappelli</t>
  </si>
  <si>
    <t xml:space="preserve">Fusilli integrali - Pasta Senatore Cappelli Artigianale 500g</t>
  </si>
  <si>
    <t xml:space="preserve">Le granelle integrali - Pasta Senatore Cappelli Artigianale 500g</t>
  </si>
  <si>
    <t xml:space="preserve">Linguine integrali - Pasta Senatore Cappelli Artigianale 500g</t>
  </si>
  <si>
    <t xml:space="preserve">Lumache integrali - Pasta Senatore Cappelli Artigianale 500g</t>
  </si>
  <si>
    <t xml:space="preserve">Maccheroncini integrali - Pasta Senatore Cappelli Artigianale 500g</t>
  </si>
  <si>
    <t xml:space="preserve">Mezze penne integrali - Pasta Senatore Cappelli Artigianale 500g</t>
  </si>
  <si>
    <t xml:space="preserve">Penne integrali - Pasta Senatore Cappelli Artigianale 500g</t>
  </si>
  <si>
    <t xml:space="preserve">Pennette integrali - Pasta Senatore Cappelli Artigianale 500g</t>
  </si>
  <si>
    <t xml:space="preserve">Sedanini integrali - Pasta Senatore Cappelli Artigianale 500g</t>
  </si>
  <si>
    <t xml:space="preserve">Spaghetti integrali - Pasta Senatore Cappelli Artigianale 500g</t>
  </si>
  <si>
    <t xml:space="preserve">Tubetti integrali - Pasta Senatore Cappelli Artigianale 500g</t>
  </si>
  <si>
    <t xml:space="preserve">Tubettini integrali - Pasta Senatore Cappelli Artigianale 500g</t>
  </si>
  <si>
    <t xml:space="preserve">PASTA TRAFILATA AL BRONZO BIO  Senatore Cappelli</t>
  </si>
  <si>
    <t xml:space="preserve">Calamarata - Pasta Senatore Cappelli Artigianale 250g</t>
  </si>
  <si>
    <t xml:space="preserve">Cannelloni - Pasta Senatore Cappell Artigianale 250g OFFERTA</t>
  </si>
  <si>
    <t xml:space="preserve">Fusillacci - Pasta Senatore Cappelli Artigianale 500g</t>
  </si>
  <si>
    <t xml:space="preserve">Fusilli - Pasta Senatore Cappelli Artigianale 500g</t>
  </si>
  <si>
    <t xml:space="preserve">Linguine - Pasta Senatore Cappelli Artigianale 500g</t>
  </si>
  <si>
    <t xml:space="preserve">Lumache - Pasta Senatore Cappelli Artigianale 500g</t>
  </si>
  <si>
    <t xml:space="preserve">Maccheroncini - Pasta Senatore Cappelli Artigianale 500g</t>
  </si>
  <si>
    <t xml:space="preserve">Mezze Penne - Pasta Senatore Cappelli Artigianale 500g</t>
  </si>
  <si>
    <t xml:space="preserve">Mezzi paccheri - Pasta Senatore Cappelli Artigianale 250g OFFERTA</t>
  </si>
  <si>
    <t xml:space="preserve">Paccheri - Pasta Senatore Cappelli Artigianale 250g OFFERTA</t>
  </si>
  <si>
    <t xml:space="preserve">Penne - Pasta Senatore Cappelli Artigianale 500g</t>
  </si>
  <si>
    <t xml:space="preserve">Pennette - Pasta Senatore Cappelli Artigianale 500g</t>
  </si>
  <si>
    <t xml:space="preserve">Quadrucci - Pasta  Senatore Cappelli Artigianale 500g</t>
  </si>
  <si>
    <t xml:space="preserve">Sedanini - Pasta  Senatore Cappelli Artigianale 500g</t>
  </si>
  <si>
    <t xml:space="preserve">Spaghetti - Pasta Senatore Cappelli Artigianale 500g</t>
  </si>
  <si>
    <t xml:space="preserve">Tagliolina - Pasta Senatore Cappelli Artigianale 500g</t>
  </si>
  <si>
    <t xml:space="preserve">Tubetti - Pasta Senatore Cappelli Artigianale 500g</t>
  </si>
  <si>
    <t xml:space="preserve">Pecorino Stagionato</t>
  </si>
  <si>
    <t xml:space="preserve">Formaggio Cerato</t>
  </si>
  <si>
    <t xml:space="preserve">Formaggio Semistagionato</t>
  </si>
  <si>
    <t xml:space="preserve">Caciocavallo</t>
  </si>
  <si>
    <t xml:space="preserve">Cacioricotta</t>
  </si>
  <si>
    <t xml:space="preserve">Cacioricotta Fresco</t>
  </si>
  <si>
    <t xml:space="preserve">Ricotta Forte</t>
  </si>
  <si>
    <t xml:space="preserve">Ricotta Fresca</t>
  </si>
  <si>
    <t xml:space="preserve">Prezzo Listino Fornitore + iva?</t>
  </si>
  <si>
    <t xml:space="preserve">Mozzarella di bufala campana DOP</t>
  </si>
  <si>
    <t xml:space="preserve">Mozzarella di bufala affumicata DOP</t>
  </si>
  <si>
    <t xml:space="preserve">Mozzarella di bufala (senza lattosio DOP)</t>
  </si>
  <si>
    <t xml:space="preserve">Treccia di mozzarella di bufala campana DOP</t>
  </si>
  <si>
    <t xml:space="preserve">Caciocavallo di bufala  Franzese</t>
  </si>
  <si>
    <t xml:space="preserve">Formaggio fresco di bufala</t>
  </si>
  <si>
    <t xml:space="preserve">Ricotta di bufala Franzese</t>
  </si>
  <si>
    <r>
      <rPr>
        <b val="true"/>
        <sz val="10"/>
        <rFont val="Arial"/>
        <family val="2"/>
      </rPr>
      <t xml:space="preserve">MOZZARELLA DI BUFALA</t>
    </r>
    <r>
      <rPr>
        <sz val="10"/>
        <rFont val="Arial"/>
        <family val="2"/>
      </rPr>
      <t xml:space="preserve"> D.O.P. (30 gr/125 gr./250 gr./500 gr.)</t>
    </r>
  </si>
  <si>
    <t xml:space="preserve">MOZZARELLA DI BUFALA AFFUMICATA</t>
  </si>
  <si>
    <r>
      <rPr>
        <b val="true"/>
        <sz val="10"/>
        <rFont val="Arial"/>
        <family val="2"/>
      </rPr>
      <t xml:space="preserve">RICOTTA DI BUFALA </t>
    </r>
    <r>
      <rPr>
        <sz val="10"/>
        <rFont val="Arial"/>
        <family val="2"/>
      </rPr>
      <t xml:space="preserve">(alla panna):</t>
    </r>
  </si>
  <si>
    <t xml:space="preserve">Rialzo:</t>
  </si>
  <si>
    <t xml:space="preserve">Formaggi Presidio Slow Food</t>
  </si>
  <si>
    <t xml:space="preserve">Cacioricotta fresco biologico 1 kg</t>
  </si>
  <si>
    <t xml:space="preserve">Cacioricotta semi stagionato biologico 1 kg</t>
  </si>
  <si>
    <t xml:space="preserve">Cacioricotta stagionato biologico 1 kg</t>
  </si>
  <si>
    <t xml:space="preserve">OLIO EXTRA VERGINE DI OLIVA BIOLOGICO</t>
  </si>
  <si>
    <t xml:space="preserve">Olio bott. 500 ml</t>
  </si>
  <si>
    <t xml:space="preserve">MARMELLATE &amp; CONFETTURE BIOLOGICHE</t>
  </si>
  <si>
    <t xml:space="preserve">Marmellata/Confettura (arance, albicocche, prugna, fichi, fragola, fichi d’india)</t>
  </si>
  <si>
    <t xml:space="preserve">SOTT’OLIO BIOLOGICI</t>
  </si>
  <si>
    <t xml:space="preserve">Antipasto sott’olio biologico gr. 230</t>
  </si>
  <si>
    <t xml:space="preserve">Olive Salella Ammaccate del Cilento biologiche - Presidio Slow Food - gr. 230</t>
  </si>
  <si>
    <t xml:space="preserve">Carciofo del Cilento sott’olio biologico gr. 240</t>
  </si>
  <si>
    <t xml:space="preserve">Carciofo Grigliato del Cilento sott’olio biologico gr. 240</t>
  </si>
  <si>
    <t xml:space="preserve">Carciofini del Cilento sott’olio biologici gr. 240</t>
  </si>
  <si>
    <t xml:space="preserve">Zucca sott’olio biologica gr. 550</t>
  </si>
  <si>
    <t xml:space="preserve">Melanzane sott’olio biologiche gr. 230</t>
  </si>
  <si>
    <t xml:space="preserve">Zucchine sott’olio biologiche gr. 250</t>
  </si>
  <si>
    <t xml:space="preserve">FARINA&amp;PASTA</t>
  </si>
  <si>
    <t xml:space="preserve">Farina di grano duro “Cappelli”Biologica</t>
  </si>
  <si>
    <t xml:space="preserve">Farina di grano duro “Saragolla” Biologica</t>
  </si>
  <si>
    <t xml:space="preserve">Fusilli di grano Saragolla 500gr</t>
  </si>
  <si>
    <t xml:space="preserve">Rigatoni di grano Saragolla 500 gr</t>
  </si>
  <si>
    <t xml:space="preserve">Pappardelle trafilate al bronzo di grano Saragolla 500gr</t>
  </si>
  <si>
    <t xml:space="preserve">Cavatielli di grano Cappelli 500gr</t>
  </si>
  <si>
    <t xml:space="preserve">LE CONSERVE</t>
  </si>
  <si>
    <t xml:space="preserve">Conserva di pomodoro biologica gr. 570</t>
  </si>
  <si>
    <t xml:space="preserve">Pomodoro Gialle del Cilento – Le Pacchetelle – biologico gr. 520</t>
  </si>
  <si>
    <t xml:space="preserve">Pomodoro quarantino del Cilento – Le Pacchetelle biologiche</t>
  </si>
  <si>
    <t xml:space="preserve">Ceci gr. 460</t>
  </si>
  <si>
    <t xml:space="preserve">Fagioli di Controne gr. 500</t>
  </si>
  <si>
    <t xml:space="preserve">Fagioli Scritti gr. 440</t>
  </si>
  <si>
    <t xml:space="preserve">SALUMI</t>
  </si>
  <si>
    <t xml:space="preserve">Salsiccia</t>
  </si>
  <si>
    <t xml:space="preserve">Pancetta</t>
  </si>
  <si>
    <t xml:space="preserve">Capicollo/Prosciuttella</t>
  </si>
  <si>
    <t xml:space="preserve">Soppressat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€-410]\ #,##0.00;[RED]\-[$€-410]\ #,##0.00"/>
    <numFmt numFmtId="166" formatCode="[$€-410]\ #,##0;[RED]\-[$€-410]\ #,##0"/>
    <numFmt numFmtId="167" formatCode="\-"/>
    <numFmt numFmtId="168" formatCode="0.00%"/>
    <numFmt numFmtId="169" formatCode="0.00"/>
    <numFmt numFmtId="170" formatCode="000"/>
    <numFmt numFmtId="171" formatCode="0"/>
    <numFmt numFmtId="172" formatCode="&quot;€ &quot;0.00"/>
    <numFmt numFmtId="173" formatCode="#,##0.00&quot; €&quot;"/>
    <numFmt numFmtId="174" formatCode="0%"/>
    <numFmt numFmtId="175" formatCode="_-&quot;€ &quot;* #,##0.00_-;&quot;-€ &quot;* #,##0.00_-;_-&quot;€ &quot;* \-??_-;_-@_-"/>
    <numFmt numFmtId="176" formatCode="_-* #,##0.00&quot; €&quot;_-;\-* #,##0.00&quot; €&quot;_-;_-* \-??&quot; €&quot;_-;_-@_-"/>
    <numFmt numFmtId="177" formatCode="[$€-410]\ #,##0.00;[RED]\-[$€-410]\ #,##0.00"/>
    <numFmt numFmtId="178" formatCode="#,##0.00\ [$€-410];[RED]#,##0.00\ [$€-410]"/>
    <numFmt numFmtId="179" formatCode="[$€-2]\ #,##0.00;[RED]\-[$€-2]\ #,##0.00"/>
    <numFmt numFmtId="180" formatCode="0.00&quot; €&quot;"/>
    <numFmt numFmtId="181" formatCode="000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 Light"/>
      <family val="2"/>
    </font>
    <font>
      <b val="true"/>
      <sz val="10"/>
      <name val="Calibri Light"/>
      <family val="2"/>
    </font>
    <font>
      <sz val="6"/>
      <name val="Calibri Light"/>
      <family val="2"/>
    </font>
    <font>
      <sz val="9"/>
      <name val="Calibri Light"/>
      <family val="2"/>
    </font>
    <font>
      <b val="true"/>
      <sz val="10"/>
      <color rgb="FFFF3333"/>
      <name val="Calibri Light"/>
      <family val="2"/>
    </font>
    <font>
      <i val="true"/>
      <sz val="10"/>
      <name val="Calibri Light"/>
      <family val="2"/>
    </font>
    <font>
      <b val="true"/>
      <sz val="9"/>
      <name val="Calibri Light"/>
      <family val="2"/>
    </font>
    <font>
      <b val="true"/>
      <sz val="9"/>
      <color rgb="FFFF0000"/>
      <name val="Calibri Light"/>
      <family val="2"/>
    </font>
    <font>
      <b val="true"/>
      <sz val="9"/>
      <color rgb="FFFF3333"/>
      <name val="Calibri Light"/>
      <family val="2"/>
    </font>
    <font>
      <i val="true"/>
      <sz val="9"/>
      <color rgb="FF808080"/>
      <name val="Calibri Light"/>
      <family val="2"/>
    </font>
    <font>
      <u val="single"/>
      <sz val="9"/>
      <name val="Calibri Light"/>
      <family val="2"/>
    </font>
    <font>
      <sz val="9"/>
      <color rgb="FFFF0000"/>
      <name val="Calibri Light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000000"/>
      <name val="Arial1"/>
      <family val="0"/>
    </font>
    <font>
      <sz val="10"/>
      <color rgb="FF000000"/>
      <name val="Arial1"/>
      <family val="0"/>
    </font>
    <font>
      <b val="true"/>
      <strike val="true"/>
      <sz val="10"/>
      <color rgb="FF000000"/>
      <name val="Arial1"/>
      <family val="0"/>
    </font>
    <font>
      <strike val="true"/>
      <sz val="10"/>
      <color rgb="FF000000"/>
      <name val="Arial1"/>
      <family val="0"/>
    </font>
    <font>
      <sz val="10"/>
      <color rgb="FF000000"/>
      <name val="Times New Roman"/>
      <family val="1"/>
    </font>
    <font>
      <b val="true"/>
      <i val="true"/>
      <u val="singl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sz val="12"/>
      <name val="Calibri"/>
      <family val="2"/>
    </font>
    <font>
      <sz val="10"/>
      <color rgb="FFFF0000"/>
      <name val="Arial"/>
      <family val="2"/>
    </font>
    <font>
      <sz val="7"/>
      <name val="Times New Roman"/>
      <family val="1"/>
    </font>
    <font>
      <b val="true"/>
      <u val="single"/>
      <sz val="10"/>
      <name val="Times New Roman"/>
      <family val="1"/>
    </font>
    <font>
      <i val="true"/>
      <sz val="12"/>
      <name val="Times New Roman"/>
      <family val="1"/>
    </font>
    <font>
      <sz val="12"/>
      <color rgb="FF800000"/>
      <name val="Times New Roman"/>
      <family val="1"/>
    </font>
    <font>
      <b val="true"/>
      <i val="true"/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ahoma"/>
      <family val="2"/>
    </font>
    <font>
      <sz val="10"/>
      <name val="Tahoma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DDDDDD"/>
      </patternFill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DDDDD"/>
      </patternFill>
    </fill>
    <fill>
      <patternFill patternType="solid">
        <fgColor rgb="FF99CCFF"/>
        <bgColor rgb="FFC0C0C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applyFont="true" applyBorder="false" applyAlignment="false" applyProtection="false"/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72" fontId="1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2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8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8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0" fontId="2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4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1" fontId="2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6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" fillId="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80" fontId="36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13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3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6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6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1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1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1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1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1" fontId="41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1" fillId="0" borderId="3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1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1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_BuiltIn_60% - Accen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29" activeCellId="0" sqref="C29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5.87"/>
    <col collapsed="false" customWidth="true" hidden="false" outlineLevel="0" max="5" min="2" style="2" width="25.55"/>
    <col collapsed="false" customWidth="false" hidden="false" outlineLevel="0" max="255" min="6" style="2" width="11.55"/>
  </cols>
  <sheetData>
    <row r="1" s="4" customFormat="true" ht="40.95" hidden="false" customHeight="true" outlineLevel="0" collapsed="false">
      <c r="A1" s="3" t="s">
        <v>0</v>
      </c>
      <c r="B1" s="3"/>
      <c r="C1" s="3" t="s">
        <v>1</v>
      </c>
      <c r="D1" s="3" t="s">
        <v>2</v>
      </c>
      <c r="E1" s="3" t="s">
        <v>3</v>
      </c>
      <c r="F1" s="3" t="s">
        <v>4</v>
      </c>
    </row>
    <row r="2" s="9" customFormat="true" ht="13.8" hidden="false" customHeight="false" outlineLevel="0" collapsed="false">
      <c r="A2" s="3" t="n">
        <v>1</v>
      </c>
      <c r="B2" s="5"/>
      <c r="C2" s="5"/>
      <c r="D2" s="6"/>
      <c r="E2" s="5"/>
      <c r="F2" s="7" t="n">
        <f aca="false">'Costi produzione'!J9</f>
        <v>0</v>
      </c>
      <c r="G2" s="8"/>
    </row>
    <row r="3" s="9" customFormat="true" ht="13.8" hidden="false" customHeight="false" outlineLevel="0" collapsed="false">
      <c r="A3" s="3" t="n">
        <v>2</v>
      </c>
      <c r="B3" s="5"/>
      <c r="C3" s="5"/>
      <c r="D3" s="6"/>
      <c r="E3" s="5"/>
      <c r="F3" s="7" t="n">
        <f aca="false">'Costi produzione'!J10</f>
        <v>0</v>
      </c>
      <c r="G3" s="8"/>
    </row>
    <row r="4" s="11" customFormat="true" ht="13.8" hidden="false" customHeight="false" outlineLevel="0" collapsed="false">
      <c r="A4" s="3" t="n">
        <v>3</v>
      </c>
      <c r="B4" s="5"/>
      <c r="C4" s="5"/>
      <c r="D4" s="6"/>
      <c r="E4" s="5"/>
      <c r="F4" s="7" t="n">
        <f aca="false">'Costi produzione'!J11</f>
        <v>0</v>
      </c>
      <c r="G4" s="10"/>
    </row>
    <row r="5" s="11" customFormat="true" ht="13.8" hidden="false" customHeight="false" outlineLevel="0" collapsed="false">
      <c r="A5" s="3" t="n">
        <v>4</v>
      </c>
      <c r="B5" s="5"/>
      <c r="C5" s="5"/>
      <c r="D5" s="6"/>
      <c r="E5" s="5"/>
      <c r="F5" s="7" t="n">
        <f aca="false">'Costi produzione'!J12</f>
        <v>0</v>
      </c>
      <c r="G5" s="10"/>
    </row>
    <row r="6" s="11" customFormat="true" ht="13.8" hidden="false" customHeight="false" outlineLevel="0" collapsed="false">
      <c r="A6" s="3" t="n">
        <v>5</v>
      </c>
      <c r="B6" s="5"/>
      <c r="C6" s="5"/>
      <c r="D6" s="6"/>
      <c r="E6" s="5"/>
      <c r="F6" s="7" t="n">
        <f aca="false">'Costi produzione'!J13</f>
        <v>0</v>
      </c>
      <c r="G6" s="10"/>
    </row>
    <row r="7" s="11" customFormat="true" ht="13.8" hidden="false" customHeight="false" outlineLevel="0" collapsed="false">
      <c r="A7" s="3" t="n">
        <v>6</v>
      </c>
      <c r="B7" s="5"/>
      <c r="C7" s="5"/>
      <c r="D7" s="6"/>
      <c r="E7" s="5"/>
      <c r="F7" s="7" t="n">
        <f aca="false">'Costi produzione'!J14</f>
        <v>0</v>
      </c>
      <c r="G7" s="10"/>
    </row>
    <row r="9" customFormat="false" ht="29.1" hidden="false" customHeight="true" outlineLevel="0" collapsed="false">
      <c r="A9" s="12" t="s">
        <v>5</v>
      </c>
      <c r="B9" s="12"/>
      <c r="C9" s="12"/>
      <c r="D9" s="12"/>
      <c r="E9" s="12"/>
      <c r="F9" s="12"/>
    </row>
    <row r="11" customFormat="false" ht="15.15" hidden="false" customHeight="true" outlineLevel="0" collapsed="false"/>
  </sheetData>
  <mergeCells count="2">
    <mergeCell ref="A1:B1"/>
    <mergeCell ref="A9:F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4" activeCellId="0" sqref="J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57" width="15.1"/>
    <col collapsed="false" customWidth="true" hidden="false" outlineLevel="0" max="2" min="2" style="0" width="32.1"/>
    <col collapsed="false" customWidth="true" hidden="false" outlineLevel="0" max="3" min="3" style="0" width="15.32"/>
    <col collapsed="false" customWidth="true" hidden="false" outlineLevel="0" max="4" min="4" style="0" width="11.66"/>
    <col collapsed="false" customWidth="true" hidden="false" outlineLevel="0" max="5" min="5" style="158" width="12.32"/>
    <col collapsed="false" customWidth="true" hidden="false" outlineLevel="0" max="6" min="6" style="0" width="7.55"/>
    <col collapsed="false" customWidth="true" hidden="false" outlineLevel="0" max="7" min="7" style="0" width="14.66"/>
    <col collapsed="false" customWidth="true" hidden="false" outlineLevel="0" max="9" min="9" style="0" width="19.99"/>
    <col collapsed="false" customWidth="true" hidden="false" outlineLevel="0" max="10" min="10" style="0" width="13.99"/>
    <col collapsed="false" customWidth="true" hidden="false" outlineLevel="0" max="13" min="13" style="0" width="15.32"/>
  </cols>
  <sheetData>
    <row r="1" customFormat="false" ht="42" hidden="false" customHeight="false" outlineLevel="0" collapsed="false">
      <c r="A1" s="159" t="s">
        <v>247</v>
      </c>
      <c r="B1" s="160" t="s">
        <v>183</v>
      </c>
      <c r="C1" s="159" t="s">
        <v>184</v>
      </c>
      <c r="D1" s="161" t="s">
        <v>262</v>
      </c>
      <c r="E1" s="162" t="s">
        <v>263</v>
      </c>
      <c r="F1" s="163" t="s">
        <v>187</v>
      </c>
      <c r="G1" s="159" t="s">
        <v>188</v>
      </c>
      <c r="H1" s="164" t="s">
        <v>264</v>
      </c>
      <c r="I1" s="143" t="s">
        <v>265</v>
      </c>
      <c r="J1" s="165" t="s">
        <v>266</v>
      </c>
      <c r="K1" s="113" t="s">
        <v>192</v>
      </c>
      <c r="L1" s="113" t="s">
        <v>193</v>
      </c>
    </row>
    <row r="2" customFormat="false" ht="12.75" hidden="false" customHeight="true" outlineLevel="0" collapsed="false">
      <c r="A2" s="166" t="s">
        <v>298</v>
      </c>
      <c r="B2" s="167" t="s">
        <v>299</v>
      </c>
      <c r="C2" s="168" t="n">
        <v>0.04</v>
      </c>
      <c r="D2" s="169" t="n">
        <v>2</v>
      </c>
      <c r="E2" s="170" t="n">
        <f aca="false">D2+(D2*$L$2)</f>
        <v>2.6</v>
      </c>
      <c r="F2" s="171" t="n">
        <f aca="false">E2*C2</f>
        <v>0.104</v>
      </c>
      <c r="G2" s="172" t="n">
        <f aca="false">F2+E2</f>
        <v>2.704</v>
      </c>
      <c r="H2" s="173" t="n">
        <f aca="false">E2-D2</f>
        <v>0.6</v>
      </c>
      <c r="I2" s="174" t="n">
        <f aca="false">AVERAGE(E2:E32)</f>
        <v>4.29461290322581</v>
      </c>
      <c r="J2" s="175" t="n">
        <f aca="false">AVERAGE(D2:D32)</f>
        <v>3.30354838709677</v>
      </c>
      <c r="K2" s="176"/>
      <c r="L2" s="153" t="n">
        <v>0.3</v>
      </c>
      <c r="M2" s="177"/>
    </row>
    <row r="3" customFormat="false" ht="13.2" hidden="false" customHeight="false" outlineLevel="0" collapsed="false">
      <c r="A3" s="166"/>
      <c r="B3" s="178" t="s">
        <v>300</v>
      </c>
      <c r="C3" s="179" t="n">
        <v>0.04</v>
      </c>
      <c r="D3" s="180" t="n">
        <v>9</v>
      </c>
      <c r="E3" s="181" t="n">
        <f aca="false">D3+(D3*$L$2)</f>
        <v>11.7</v>
      </c>
      <c r="F3" s="182" t="n">
        <f aca="false">E3*C3</f>
        <v>0.468</v>
      </c>
      <c r="G3" s="183" t="n">
        <f aca="false">F3+E3</f>
        <v>12.168</v>
      </c>
      <c r="H3" s="184" t="n">
        <f aca="false">E3-D3</f>
        <v>2.7</v>
      </c>
      <c r="I3" s="185"/>
      <c r="J3" s="185"/>
      <c r="K3" s="157"/>
      <c r="L3" s="186"/>
      <c r="M3" s="91"/>
    </row>
    <row r="4" customFormat="false" ht="13.2" hidden="false" customHeight="false" outlineLevel="0" collapsed="false">
      <c r="A4" s="166"/>
      <c r="B4" s="178" t="s">
        <v>301</v>
      </c>
      <c r="C4" s="179" t="n">
        <v>0.04</v>
      </c>
      <c r="D4" s="187" t="n">
        <v>2</v>
      </c>
      <c r="E4" s="181" t="n">
        <f aca="false">D4+(D4*$L$2)</f>
        <v>2.6</v>
      </c>
      <c r="F4" s="182" t="n">
        <f aca="false">E4*C4</f>
        <v>0.104</v>
      </c>
      <c r="G4" s="183" t="n">
        <f aca="false">F4+E4</f>
        <v>2.704</v>
      </c>
      <c r="H4" s="184" t="n">
        <f aca="false">E4-D4</f>
        <v>0.6</v>
      </c>
      <c r="I4" s="185"/>
      <c r="J4" s="185"/>
      <c r="K4" s="157"/>
      <c r="L4" s="186"/>
      <c r="M4" s="91"/>
    </row>
    <row r="5" customFormat="false" ht="13.8" hidden="false" customHeight="false" outlineLevel="0" collapsed="false">
      <c r="A5" s="166"/>
      <c r="B5" s="188" t="s">
        <v>302</v>
      </c>
      <c r="C5" s="189" t="n">
        <v>0.04</v>
      </c>
      <c r="D5" s="190" t="n">
        <v>9</v>
      </c>
      <c r="E5" s="191" t="n">
        <f aca="false">D5+(D5*$L$2)</f>
        <v>11.7</v>
      </c>
      <c r="F5" s="192" t="n">
        <f aca="false">E5*C5</f>
        <v>0.468</v>
      </c>
      <c r="G5" s="193" t="n">
        <f aca="false">F5+E5</f>
        <v>12.168</v>
      </c>
      <c r="H5" s="194" t="n">
        <f aca="false">E5-D5</f>
        <v>2.7</v>
      </c>
      <c r="I5" s="185"/>
      <c r="J5" s="185"/>
      <c r="K5" s="157"/>
      <c r="L5" s="186"/>
      <c r="M5" s="91"/>
    </row>
    <row r="6" customFormat="false" ht="13.2" hidden="false" customHeight="true" outlineLevel="0" collapsed="false">
      <c r="A6" s="195" t="s">
        <v>303</v>
      </c>
      <c r="B6" s="196" t="s">
        <v>304</v>
      </c>
      <c r="C6" s="197" t="n">
        <v>0.1</v>
      </c>
      <c r="D6" s="198" t="n">
        <v>2.45</v>
      </c>
      <c r="E6" s="199" t="n">
        <f aca="false">D6+(D6*$L$2)</f>
        <v>3.185</v>
      </c>
      <c r="F6" s="200" t="n">
        <f aca="false">E6*C6</f>
        <v>0.3185</v>
      </c>
      <c r="G6" s="201" t="n">
        <f aca="false">F6+E6</f>
        <v>3.5035</v>
      </c>
      <c r="H6" s="202" t="n">
        <f aca="false">E6-D6</f>
        <v>0.735</v>
      </c>
      <c r="I6" s="185"/>
      <c r="J6" s="185"/>
      <c r="K6" s="157"/>
      <c r="L6" s="186"/>
      <c r="M6" s="91"/>
    </row>
    <row r="7" customFormat="false" ht="13.8" hidden="false" customHeight="false" outlineLevel="0" collapsed="false">
      <c r="A7" s="195"/>
      <c r="B7" s="203" t="s">
        <v>305</v>
      </c>
      <c r="C7" s="189" t="n">
        <v>0.1</v>
      </c>
      <c r="D7" s="190" t="n">
        <v>1.54</v>
      </c>
      <c r="E7" s="181" t="n">
        <f aca="false">D7+(D7*$L$2)</f>
        <v>2.002</v>
      </c>
      <c r="F7" s="192" t="n">
        <f aca="false">E7*C7</f>
        <v>0.2002</v>
      </c>
      <c r="G7" s="193" t="n">
        <f aca="false">F7+E7</f>
        <v>2.2022</v>
      </c>
      <c r="H7" s="194" t="n">
        <f aca="false">E7-D7</f>
        <v>0.462</v>
      </c>
      <c r="I7" s="185"/>
      <c r="J7" s="185"/>
      <c r="K7" s="157"/>
      <c r="L7" s="186"/>
      <c r="M7" s="91"/>
    </row>
    <row r="8" customFormat="false" ht="26.4" hidden="false" customHeight="true" outlineLevel="0" collapsed="false">
      <c r="A8" s="166" t="s">
        <v>306</v>
      </c>
      <c r="B8" s="167" t="s">
        <v>307</v>
      </c>
      <c r="C8" s="168" t="n">
        <v>0.04</v>
      </c>
      <c r="D8" s="169" t="n">
        <v>2</v>
      </c>
      <c r="E8" s="170" t="n">
        <f aca="false">D8+(D8*$L$2)</f>
        <v>2.6</v>
      </c>
      <c r="F8" s="171" t="n">
        <f aca="false">E8*C8</f>
        <v>0.104</v>
      </c>
      <c r="G8" s="172" t="n">
        <f aca="false">F8+E8</f>
        <v>2.704</v>
      </c>
      <c r="H8" s="173" t="n">
        <f aca="false">E8-D8</f>
        <v>0.6</v>
      </c>
      <c r="I8" s="185"/>
      <c r="J8" s="185"/>
      <c r="K8" s="157"/>
      <c r="L8" s="186"/>
      <c r="M8" s="91"/>
    </row>
    <row r="9" customFormat="false" ht="13.2" hidden="false" customHeight="false" outlineLevel="0" collapsed="false">
      <c r="A9" s="166"/>
      <c r="B9" s="178" t="s">
        <v>308</v>
      </c>
      <c r="C9" s="179" t="n">
        <v>0.04</v>
      </c>
      <c r="D9" s="180" t="n">
        <v>2</v>
      </c>
      <c r="E9" s="181" t="n">
        <f aca="false">D9+(D9*$L$2)</f>
        <v>2.6</v>
      </c>
      <c r="F9" s="182" t="n">
        <f aca="false">E9*C9</f>
        <v>0.104</v>
      </c>
      <c r="G9" s="183" t="n">
        <f aca="false">F9+E9</f>
        <v>2.704</v>
      </c>
      <c r="H9" s="184" t="n">
        <f aca="false">E9-D9</f>
        <v>0.6</v>
      </c>
      <c r="I9" s="185"/>
      <c r="J9" s="185"/>
      <c r="K9" s="157"/>
      <c r="L9" s="186"/>
      <c r="M9" s="91"/>
    </row>
    <row r="10" customFormat="false" ht="13.2" hidden="false" customHeight="false" outlineLevel="0" collapsed="false">
      <c r="A10" s="166"/>
      <c r="B10" s="178" t="s">
        <v>309</v>
      </c>
      <c r="C10" s="179" t="n">
        <v>0.04</v>
      </c>
      <c r="D10" s="180" t="n">
        <v>2</v>
      </c>
      <c r="E10" s="181" t="n">
        <f aca="false">D10+(D10*$L$2)</f>
        <v>2.6</v>
      </c>
      <c r="F10" s="182" t="n">
        <f aca="false">E10*C10</f>
        <v>0.104</v>
      </c>
      <c r="G10" s="183" t="n">
        <f aca="false">F10+E10</f>
        <v>2.704</v>
      </c>
      <c r="H10" s="184" t="n">
        <f aca="false">E10-D10</f>
        <v>0.6</v>
      </c>
      <c r="I10" s="185"/>
      <c r="J10" s="185"/>
      <c r="K10" s="157"/>
      <c r="L10" s="186"/>
      <c r="M10" s="91"/>
    </row>
    <row r="11" customFormat="false" ht="26.4" hidden="false" customHeight="false" outlineLevel="0" collapsed="false">
      <c r="A11" s="166"/>
      <c r="B11" s="178" t="s">
        <v>310</v>
      </c>
      <c r="C11" s="179" t="n">
        <v>0.04</v>
      </c>
      <c r="D11" s="180" t="n">
        <v>2.2</v>
      </c>
      <c r="E11" s="181" t="n">
        <f aca="false">D11+(D11*$L$2)</f>
        <v>2.86</v>
      </c>
      <c r="F11" s="182" t="n">
        <f aca="false">E11*C11</f>
        <v>0.1144</v>
      </c>
      <c r="G11" s="183" t="n">
        <f aca="false">F11+E11</f>
        <v>2.9744</v>
      </c>
      <c r="H11" s="184" t="n">
        <f aca="false">E11-D11</f>
        <v>0.66</v>
      </c>
      <c r="I11" s="185"/>
      <c r="J11" s="185"/>
      <c r="K11" s="157"/>
      <c r="L11" s="186"/>
      <c r="M11" s="91"/>
    </row>
    <row r="12" customFormat="false" ht="26.4" hidden="false" customHeight="false" outlineLevel="0" collapsed="false">
      <c r="A12" s="166"/>
      <c r="B12" s="178" t="s">
        <v>311</v>
      </c>
      <c r="C12" s="179" t="n">
        <v>0.04</v>
      </c>
      <c r="D12" s="180" t="n">
        <v>2.2</v>
      </c>
      <c r="E12" s="181" t="n">
        <f aca="false">D12+(D12*$L$2)</f>
        <v>2.86</v>
      </c>
      <c r="F12" s="182" t="n">
        <f aca="false">E12*C12</f>
        <v>0.1144</v>
      </c>
      <c r="G12" s="183" t="n">
        <f aca="false">F12+E12</f>
        <v>2.9744</v>
      </c>
      <c r="H12" s="184" t="n">
        <f aca="false">E12-D12</f>
        <v>0.66</v>
      </c>
      <c r="I12" s="185"/>
      <c r="J12" s="185"/>
      <c r="K12" s="157"/>
      <c r="L12" s="186"/>
      <c r="M12" s="91"/>
    </row>
    <row r="13" customFormat="false" ht="26.4" hidden="false" customHeight="false" outlineLevel="0" collapsed="false">
      <c r="A13" s="166"/>
      <c r="B13" s="178" t="s">
        <v>312</v>
      </c>
      <c r="C13" s="179" t="n">
        <v>0.04</v>
      </c>
      <c r="D13" s="180" t="n">
        <v>2.2</v>
      </c>
      <c r="E13" s="181" t="n">
        <f aca="false">D13+(D13*$L$2)</f>
        <v>2.86</v>
      </c>
      <c r="F13" s="182" t="n">
        <f aca="false">E13*C13</f>
        <v>0.1144</v>
      </c>
      <c r="G13" s="183" t="n">
        <f aca="false">F13+E13</f>
        <v>2.9744</v>
      </c>
      <c r="H13" s="184" t="n">
        <f aca="false">E13-D13</f>
        <v>0.66</v>
      </c>
      <c r="I13" s="185"/>
      <c r="J13" s="185"/>
      <c r="K13" s="157"/>
      <c r="L13" s="186"/>
      <c r="M13" s="91"/>
    </row>
    <row r="14" customFormat="false" ht="13.2" hidden="false" customHeight="false" outlineLevel="0" collapsed="false">
      <c r="A14" s="166"/>
      <c r="B14" s="178" t="s">
        <v>313</v>
      </c>
      <c r="C14" s="179" t="n">
        <v>0.1</v>
      </c>
      <c r="D14" s="180" t="n">
        <v>3</v>
      </c>
      <c r="E14" s="181" t="n">
        <f aca="false">D14+(D14*$L$2)</f>
        <v>3.9</v>
      </c>
      <c r="F14" s="182" t="n">
        <f aca="false">E14*C14</f>
        <v>0.39</v>
      </c>
      <c r="G14" s="183" t="n">
        <f aca="false">F14+E14</f>
        <v>4.29</v>
      </c>
      <c r="H14" s="184" t="n">
        <f aca="false">E14-D14</f>
        <v>0.9</v>
      </c>
      <c r="I14" s="185"/>
      <c r="J14" s="185"/>
      <c r="K14" s="157"/>
      <c r="L14" s="186"/>
      <c r="M14" s="91"/>
    </row>
    <row r="15" customFormat="false" ht="13.2" hidden="false" customHeight="false" outlineLevel="0" collapsed="false">
      <c r="A15" s="166"/>
      <c r="B15" s="178" t="s">
        <v>314</v>
      </c>
      <c r="C15" s="179" t="n">
        <v>0.1</v>
      </c>
      <c r="D15" s="180" t="n">
        <v>3</v>
      </c>
      <c r="E15" s="181" t="n">
        <f aca="false">D15+(D15*$L$2)</f>
        <v>3.9</v>
      </c>
      <c r="F15" s="182" t="n">
        <f aca="false">E15*C15</f>
        <v>0.39</v>
      </c>
      <c r="G15" s="183" t="n">
        <f aca="false">F15+E15</f>
        <v>4.29</v>
      </c>
      <c r="H15" s="184" t="n">
        <f aca="false">E15-D15</f>
        <v>0.9</v>
      </c>
      <c r="I15" s="185"/>
      <c r="J15" s="185"/>
      <c r="K15" s="157"/>
      <c r="L15" s="186"/>
      <c r="M15" s="91"/>
    </row>
    <row r="16" customFormat="false" ht="26.4" hidden="false" customHeight="false" outlineLevel="0" collapsed="false">
      <c r="A16" s="166"/>
      <c r="B16" s="178" t="s">
        <v>315</v>
      </c>
      <c r="C16" s="179" t="n">
        <v>0.1</v>
      </c>
      <c r="D16" s="180" t="n">
        <v>3.2</v>
      </c>
      <c r="E16" s="181" t="n">
        <f aca="false">D16+(D16*$L$2)</f>
        <v>4.16</v>
      </c>
      <c r="F16" s="182" t="n">
        <f aca="false">E16*C16</f>
        <v>0.416</v>
      </c>
      <c r="G16" s="183" t="n">
        <f aca="false">F16+E16</f>
        <v>4.576</v>
      </c>
      <c r="H16" s="184" t="n">
        <f aca="false">E16-D16</f>
        <v>0.96</v>
      </c>
      <c r="I16" s="185"/>
      <c r="J16" s="185"/>
      <c r="K16" s="157"/>
      <c r="L16" s="186"/>
      <c r="M16" s="91"/>
    </row>
    <row r="17" customFormat="false" ht="27" hidden="false" customHeight="false" outlineLevel="0" collapsed="false">
      <c r="A17" s="166"/>
      <c r="B17" s="188" t="s">
        <v>316</v>
      </c>
      <c r="C17" s="189" t="n">
        <v>0.1</v>
      </c>
      <c r="D17" s="190" t="n">
        <v>3.2</v>
      </c>
      <c r="E17" s="191" t="n">
        <f aca="false">D17+(D17*$L$2)</f>
        <v>4.16</v>
      </c>
      <c r="F17" s="192" t="n">
        <f aca="false">E17*C17</f>
        <v>0.416</v>
      </c>
      <c r="G17" s="193" t="n">
        <f aca="false">F17+E17</f>
        <v>4.576</v>
      </c>
      <c r="H17" s="194" t="n">
        <f aca="false">E17-D17</f>
        <v>0.96</v>
      </c>
      <c r="I17" s="185"/>
      <c r="J17" s="185"/>
      <c r="K17" s="157"/>
      <c r="L17" s="186"/>
      <c r="M17" s="91"/>
    </row>
    <row r="18" customFormat="false" ht="13.2" hidden="false" customHeight="true" outlineLevel="0" collapsed="false">
      <c r="A18" s="204" t="s">
        <v>317</v>
      </c>
      <c r="B18" s="205" t="s">
        <v>318</v>
      </c>
      <c r="C18" s="197" t="n">
        <v>0.04</v>
      </c>
      <c r="D18" s="198" t="n">
        <v>1.9</v>
      </c>
      <c r="E18" s="199" t="n">
        <f aca="false">D18+(D18*$L$2)</f>
        <v>2.47</v>
      </c>
      <c r="F18" s="200" t="n">
        <f aca="false">E18*C18</f>
        <v>0.0988</v>
      </c>
      <c r="G18" s="201" t="n">
        <f aca="false">F18+E18</f>
        <v>2.5688</v>
      </c>
      <c r="H18" s="202" t="n">
        <f aca="false">E18-D18</f>
        <v>0.57</v>
      </c>
      <c r="I18" s="185"/>
      <c r="J18" s="185"/>
      <c r="K18" s="157"/>
      <c r="L18" s="186"/>
      <c r="M18" s="91"/>
    </row>
    <row r="19" customFormat="false" ht="27" hidden="false" customHeight="false" outlineLevel="0" collapsed="false">
      <c r="A19" s="204"/>
      <c r="B19" s="206" t="s">
        <v>319</v>
      </c>
      <c r="C19" s="207" t="n">
        <v>0.04</v>
      </c>
      <c r="D19" s="208" t="n">
        <v>2.1</v>
      </c>
      <c r="E19" s="209" t="n">
        <f aca="false">D19+(D19*$L$2)</f>
        <v>2.73</v>
      </c>
      <c r="F19" s="210" t="n">
        <f aca="false">E19*C19</f>
        <v>0.1092</v>
      </c>
      <c r="G19" s="211" t="n">
        <f aca="false">F19+E19</f>
        <v>2.8392</v>
      </c>
      <c r="H19" s="212" t="n">
        <f aca="false">E19-D19</f>
        <v>0.63</v>
      </c>
      <c r="I19" s="185"/>
      <c r="J19" s="185"/>
      <c r="K19" s="157"/>
      <c r="L19" s="186"/>
      <c r="M19" s="91"/>
    </row>
    <row r="20" customFormat="false" ht="13.2" hidden="false" customHeight="true" outlineLevel="0" collapsed="false">
      <c r="A20" s="166" t="s">
        <v>320</v>
      </c>
      <c r="B20" s="167" t="s">
        <v>321</v>
      </c>
      <c r="C20" s="168" t="n">
        <v>0.1</v>
      </c>
      <c r="D20" s="169" t="n">
        <v>8</v>
      </c>
      <c r="E20" s="170" t="n">
        <f aca="false">D20+(D20*$L$2)</f>
        <v>10.4</v>
      </c>
      <c r="F20" s="171" t="n">
        <f aca="false">E20*C20</f>
        <v>1.04</v>
      </c>
      <c r="G20" s="172" t="n">
        <f aca="false">F20+E20</f>
        <v>11.44</v>
      </c>
      <c r="H20" s="173" t="n">
        <f aca="false">E20-D20</f>
        <v>2.4</v>
      </c>
      <c r="I20" s="185"/>
      <c r="J20" s="185"/>
      <c r="K20" s="157"/>
      <c r="L20" s="186"/>
      <c r="M20" s="91"/>
    </row>
    <row r="21" customFormat="false" ht="13.2" hidden="false" customHeight="false" outlineLevel="0" collapsed="false">
      <c r="A21" s="166"/>
      <c r="B21" s="178" t="s">
        <v>322</v>
      </c>
      <c r="C21" s="179" t="n">
        <v>0.1</v>
      </c>
      <c r="D21" s="180" t="n">
        <v>2.9</v>
      </c>
      <c r="E21" s="181" t="n">
        <f aca="false">D21+(D21*$L$2)</f>
        <v>3.77</v>
      </c>
      <c r="F21" s="182" t="n">
        <f aca="false">E21*C21</f>
        <v>0.377</v>
      </c>
      <c r="G21" s="183" t="n">
        <f aca="false">F21+E21</f>
        <v>4.147</v>
      </c>
      <c r="H21" s="184" t="n">
        <f aca="false">E21-D21</f>
        <v>0.87</v>
      </c>
      <c r="I21" s="185"/>
      <c r="J21" s="185"/>
      <c r="K21" s="157"/>
      <c r="L21" s="186"/>
      <c r="M21" s="91"/>
    </row>
    <row r="22" customFormat="false" ht="27" hidden="false" customHeight="false" outlineLevel="0" collapsed="false">
      <c r="A22" s="166"/>
      <c r="B22" s="188" t="s">
        <v>323</v>
      </c>
      <c r="C22" s="189" t="n">
        <v>0.1</v>
      </c>
      <c r="D22" s="190" t="n">
        <v>3.5</v>
      </c>
      <c r="E22" s="191" t="n">
        <f aca="false">D22+(D22*$L$2)</f>
        <v>4.55</v>
      </c>
      <c r="F22" s="192" t="n">
        <f aca="false">E22*C22</f>
        <v>0.455</v>
      </c>
      <c r="G22" s="193" t="n">
        <f aca="false">F22+E22</f>
        <v>5.005</v>
      </c>
      <c r="H22" s="194" t="n">
        <f aca="false">E22-D22</f>
        <v>1.05</v>
      </c>
      <c r="I22" s="185"/>
      <c r="J22" s="185"/>
      <c r="K22" s="157"/>
      <c r="L22" s="186"/>
      <c r="M22" s="91"/>
    </row>
    <row r="23" customFormat="false" ht="12.75" hidden="false" customHeight="true" outlineLevel="0" collapsed="false">
      <c r="A23" s="166" t="s">
        <v>324</v>
      </c>
      <c r="B23" s="167" t="s">
        <v>325</v>
      </c>
      <c r="C23" s="168" t="n">
        <v>0.04</v>
      </c>
      <c r="D23" s="169" t="n">
        <v>2.6</v>
      </c>
      <c r="E23" s="170" t="n">
        <f aca="false">D23+(D23*$L$2)</f>
        <v>3.38</v>
      </c>
      <c r="F23" s="171" t="n">
        <f aca="false">E23*C23</f>
        <v>0.1352</v>
      </c>
      <c r="G23" s="172" t="n">
        <f aca="false">F23+E23</f>
        <v>3.5152</v>
      </c>
      <c r="H23" s="173" t="n">
        <f aca="false">E23-D23</f>
        <v>0.78</v>
      </c>
      <c r="I23" s="185"/>
      <c r="J23" s="185"/>
      <c r="K23" s="157"/>
      <c r="L23" s="186"/>
      <c r="M23" s="91"/>
    </row>
    <row r="24" customFormat="false" ht="13.2" hidden="false" customHeight="false" outlineLevel="0" collapsed="false">
      <c r="A24" s="166"/>
      <c r="B24" s="213" t="s">
        <v>326</v>
      </c>
      <c r="C24" s="214" t="n">
        <v>0.04</v>
      </c>
      <c r="D24" s="215" t="n">
        <v>7</v>
      </c>
      <c r="E24" s="181" t="n">
        <f aca="false">D24+(D24*$L$2)</f>
        <v>9.1</v>
      </c>
      <c r="F24" s="182" t="n">
        <f aca="false">E24*C24</f>
        <v>0.364</v>
      </c>
      <c r="G24" s="183" t="n">
        <f aca="false">F24+E24</f>
        <v>9.464</v>
      </c>
      <c r="H24" s="184" t="n">
        <f aca="false">E24-D24</f>
        <v>2.1</v>
      </c>
      <c r="I24" s="185"/>
      <c r="J24" s="185"/>
      <c r="K24" s="157"/>
      <c r="L24" s="186"/>
      <c r="M24" s="91"/>
    </row>
    <row r="25" customFormat="false" ht="13.2" hidden="false" customHeight="false" outlineLevel="0" collapsed="false">
      <c r="A25" s="166"/>
      <c r="B25" s="178" t="s">
        <v>327</v>
      </c>
      <c r="C25" s="179" t="n">
        <v>0.1</v>
      </c>
      <c r="D25" s="180" t="n">
        <v>1.82</v>
      </c>
      <c r="E25" s="181" t="n">
        <f aca="false">D25+(D25*$L$2)</f>
        <v>2.366</v>
      </c>
      <c r="F25" s="182" t="n">
        <f aca="false">E25*C25</f>
        <v>0.2366</v>
      </c>
      <c r="G25" s="183" t="n">
        <f aca="false">F25+E25</f>
        <v>2.6026</v>
      </c>
      <c r="H25" s="184" t="n">
        <f aca="false">E25-D25</f>
        <v>0.546</v>
      </c>
      <c r="I25" s="185"/>
      <c r="J25" s="185"/>
      <c r="K25" s="157"/>
      <c r="L25" s="186"/>
      <c r="M25" s="91"/>
    </row>
    <row r="26" customFormat="false" ht="13.2" hidden="false" customHeight="false" outlineLevel="0" collapsed="false">
      <c r="A26" s="166"/>
      <c r="B26" s="178" t="s">
        <v>328</v>
      </c>
      <c r="C26" s="179" t="n">
        <v>0.1</v>
      </c>
      <c r="D26" s="180" t="n">
        <v>3</v>
      </c>
      <c r="E26" s="181" t="n">
        <f aca="false">D26+(D26*$L$2)</f>
        <v>3.9</v>
      </c>
      <c r="F26" s="182" t="n">
        <f aca="false">E26*C26</f>
        <v>0.39</v>
      </c>
      <c r="G26" s="183" t="n">
        <f aca="false">F26+E26</f>
        <v>4.29</v>
      </c>
      <c r="H26" s="184" t="n">
        <f aca="false">E26-D26</f>
        <v>0.9</v>
      </c>
      <c r="I26" s="185"/>
      <c r="J26" s="185"/>
      <c r="K26" s="157"/>
      <c r="L26" s="186"/>
      <c r="M26" s="91"/>
    </row>
    <row r="27" customFormat="false" ht="13.2" hidden="false" customHeight="false" outlineLevel="0" collapsed="false">
      <c r="A27" s="166"/>
      <c r="B27" s="178" t="s">
        <v>329</v>
      </c>
      <c r="C27" s="179" t="n">
        <v>0.1</v>
      </c>
      <c r="D27" s="180" t="n">
        <v>3</v>
      </c>
      <c r="E27" s="181" t="n">
        <f aca="false">D27+(D27*$L$2)</f>
        <v>3.9</v>
      </c>
      <c r="F27" s="182" t="n">
        <f aca="false">E27*C27</f>
        <v>0.39</v>
      </c>
      <c r="G27" s="183" t="n">
        <f aca="false">F27+E27</f>
        <v>4.29</v>
      </c>
      <c r="H27" s="184" t="n">
        <f aca="false">E27-D27</f>
        <v>0.9</v>
      </c>
      <c r="I27" s="185"/>
      <c r="J27" s="185"/>
      <c r="K27" s="157"/>
      <c r="L27" s="186"/>
      <c r="M27" s="91"/>
    </row>
    <row r="28" customFormat="false" ht="13.2" hidden="false" customHeight="true" outlineLevel="0" collapsed="false">
      <c r="A28" s="166"/>
      <c r="B28" s="216" t="s">
        <v>330</v>
      </c>
      <c r="C28" s="179" t="n">
        <v>0.1</v>
      </c>
      <c r="D28" s="180" t="n">
        <v>3.2</v>
      </c>
      <c r="E28" s="181" t="n">
        <f aca="false">D28+(D28*$L$2)</f>
        <v>4.16</v>
      </c>
      <c r="F28" s="182" t="n">
        <f aca="false">E28*C28</f>
        <v>0.416</v>
      </c>
      <c r="G28" s="183" t="n">
        <f aca="false">F28+E28</f>
        <v>4.576</v>
      </c>
      <c r="H28" s="184" t="n">
        <f aca="false">E28-D28</f>
        <v>0.96</v>
      </c>
      <c r="I28" s="185"/>
      <c r="J28" s="185"/>
      <c r="K28" s="157"/>
      <c r="L28" s="186"/>
      <c r="M28" s="91"/>
    </row>
    <row r="29" customFormat="false" ht="13.2" hidden="false" customHeight="false" outlineLevel="0" collapsed="false">
      <c r="A29" s="166"/>
      <c r="B29" s="216"/>
      <c r="C29" s="214" t="n">
        <v>0.1</v>
      </c>
      <c r="D29" s="215" t="n">
        <v>5.2</v>
      </c>
      <c r="E29" s="181" t="n">
        <f aca="false">D29+(D29*$L$2)</f>
        <v>6.76</v>
      </c>
      <c r="F29" s="182" t="n">
        <f aca="false">E29*C29</f>
        <v>0.676</v>
      </c>
      <c r="G29" s="183" t="n">
        <f aca="false">F29+E29</f>
        <v>7.436</v>
      </c>
      <c r="H29" s="184" t="n">
        <f aca="false">E29-D29</f>
        <v>1.56</v>
      </c>
      <c r="I29" s="185"/>
      <c r="J29" s="185"/>
      <c r="K29" s="157"/>
      <c r="L29" s="186"/>
      <c r="M29" s="91"/>
    </row>
    <row r="30" customFormat="false" ht="13.2" hidden="false" customHeight="false" outlineLevel="0" collapsed="false">
      <c r="A30" s="166"/>
      <c r="B30" s="178" t="s">
        <v>331</v>
      </c>
      <c r="C30" s="179" t="n">
        <v>0.1</v>
      </c>
      <c r="D30" s="180" t="n">
        <v>3</v>
      </c>
      <c r="E30" s="181" t="n">
        <f aca="false">D30+(D30*$L$2)</f>
        <v>3.9</v>
      </c>
      <c r="F30" s="182" t="n">
        <f aca="false">E30*C30</f>
        <v>0.39</v>
      </c>
      <c r="G30" s="183" t="n">
        <f aca="false">F30+E30</f>
        <v>4.29</v>
      </c>
      <c r="H30" s="184" t="n">
        <f aca="false">E30-D30</f>
        <v>0.9</v>
      </c>
      <c r="I30" s="185"/>
      <c r="J30" s="185"/>
      <c r="K30" s="157"/>
      <c r="L30" s="186"/>
      <c r="M30" s="91"/>
    </row>
    <row r="31" customFormat="false" ht="26.4" hidden="false" customHeight="false" outlineLevel="0" collapsed="false">
      <c r="A31" s="166"/>
      <c r="B31" s="217" t="s">
        <v>332</v>
      </c>
      <c r="C31" s="179" t="n">
        <v>0.04</v>
      </c>
      <c r="D31" s="180" t="n">
        <v>1.5</v>
      </c>
      <c r="E31" s="181" t="n">
        <f aca="false">D31+(D31*$L$2)</f>
        <v>1.95</v>
      </c>
      <c r="F31" s="182" t="n">
        <f aca="false">E31*C31</f>
        <v>0.078</v>
      </c>
      <c r="G31" s="183" t="n">
        <f aca="false">F31+E31</f>
        <v>2.028</v>
      </c>
      <c r="H31" s="184" t="n">
        <f aca="false">E31-D31</f>
        <v>0.45</v>
      </c>
      <c r="I31" s="185"/>
      <c r="J31" s="185"/>
      <c r="K31" s="157"/>
      <c r="L31" s="186"/>
      <c r="M31" s="91"/>
    </row>
    <row r="32" customFormat="false" ht="27" hidden="false" customHeight="false" outlineLevel="0" collapsed="false">
      <c r="A32" s="166"/>
      <c r="B32" s="203" t="s">
        <v>333</v>
      </c>
      <c r="C32" s="189" t="n">
        <v>0.04</v>
      </c>
      <c r="D32" s="190" t="n">
        <v>2.7</v>
      </c>
      <c r="E32" s="191" t="n">
        <f aca="false">D32+(D32*$L$2)</f>
        <v>3.51</v>
      </c>
      <c r="F32" s="192" t="n">
        <f aca="false">E32*C32</f>
        <v>0.1404</v>
      </c>
      <c r="G32" s="193" t="n">
        <f aca="false">F32+E32</f>
        <v>3.6504</v>
      </c>
      <c r="H32" s="194" t="n">
        <f aca="false">E32-D32</f>
        <v>0.81</v>
      </c>
      <c r="I32" s="185"/>
      <c r="J32" s="185"/>
      <c r="K32" s="157"/>
      <c r="L32" s="186"/>
      <c r="M32" s="91"/>
    </row>
    <row r="33" customFormat="false" ht="13.2" hidden="false" customHeight="false" outlineLevel="0" collapsed="false">
      <c r="A33" s="185"/>
      <c r="B33" s="91"/>
      <c r="C33" s="91"/>
      <c r="D33" s="91"/>
      <c r="E33" s="218"/>
      <c r="F33" s="91"/>
      <c r="G33" s="185"/>
      <c r="H33" s="185"/>
      <c r="I33" s="185"/>
      <c r="J33" s="185"/>
      <c r="K33" s="157"/>
    </row>
    <row r="34" customFormat="false" ht="13.2" hidden="false" customHeight="false" outlineLevel="0" collapsed="false">
      <c r="A34" s="185"/>
      <c r="B34" s="91"/>
      <c r="C34" s="91"/>
      <c r="D34" s="91"/>
      <c r="E34" s="218"/>
      <c r="F34" s="91"/>
      <c r="G34" s="185"/>
      <c r="H34" s="185"/>
      <c r="I34" s="185"/>
      <c r="J34" s="185"/>
      <c r="K34" s="157"/>
    </row>
    <row r="35" customFormat="false" ht="13.2" hidden="false" customHeight="false" outlineLevel="0" collapsed="false">
      <c r="A35" s="185"/>
      <c r="B35" s="91"/>
      <c r="C35" s="91"/>
      <c r="D35" s="91"/>
      <c r="E35" s="218"/>
      <c r="F35" s="91"/>
      <c r="G35" s="185"/>
      <c r="H35" s="185"/>
      <c r="I35" s="185"/>
      <c r="J35" s="185"/>
      <c r="K35" s="157"/>
    </row>
    <row r="36" customFormat="false" ht="13.2" hidden="false" customHeight="false" outlineLevel="0" collapsed="false">
      <c r="A36" s="185"/>
      <c r="B36" s="91"/>
      <c r="C36" s="91"/>
      <c r="D36" s="91"/>
      <c r="E36" s="218"/>
      <c r="F36" s="91"/>
      <c r="G36" s="185"/>
      <c r="H36" s="185"/>
      <c r="I36" s="185"/>
      <c r="J36" s="185"/>
      <c r="K36" s="157"/>
    </row>
    <row r="37" customFormat="false" ht="13.2" hidden="false" customHeight="false" outlineLevel="0" collapsed="false">
      <c r="A37" s="185"/>
      <c r="B37" s="91"/>
      <c r="C37" s="91"/>
      <c r="D37" s="91"/>
      <c r="E37" s="218"/>
      <c r="F37" s="91"/>
      <c r="G37" s="185"/>
      <c r="H37" s="185"/>
      <c r="I37" s="185"/>
      <c r="J37" s="185"/>
      <c r="K37" s="157"/>
    </row>
    <row r="38" customFormat="false" ht="13.2" hidden="false" customHeight="false" outlineLevel="0" collapsed="false">
      <c r="A38" s="185"/>
      <c r="B38" s="91"/>
      <c r="C38" s="91"/>
      <c r="D38" s="91"/>
      <c r="E38" s="218"/>
      <c r="F38" s="91"/>
      <c r="G38" s="185"/>
      <c r="H38" s="185"/>
      <c r="I38" s="185"/>
      <c r="J38" s="185"/>
      <c r="K38" s="157"/>
    </row>
    <row r="39" customFormat="false" ht="13.2" hidden="false" customHeight="false" outlineLevel="0" collapsed="false">
      <c r="A39" s="185"/>
      <c r="B39" s="91"/>
      <c r="C39" s="91"/>
      <c r="D39" s="91"/>
      <c r="E39" s="218"/>
      <c r="F39" s="91"/>
      <c r="G39" s="185"/>
      <c r="H39" s="185"/>
      <c r="I39" s="185"/>
      <c r="J39" s="185"/>
      <c r="K39" s="157"/>
    </row>
    <row r="40" customFormat="false" ht="13.2" hidden="false" customHeight="false" outlineLevel="0" collapsed="false">
      <c r="A40" s="185"/>
      <c r="B40" s="91"/>
      <c r="C40" s="91"/>
      <c r="D40" s="91"/>
      <c r="E40" s="218"/>
      <c r="F40" s="91"/>
      <c r="G40" s="91"/>
      <c r="H40" s="91"/>
      <c r="I40" s="91"/>
      <c r="J40" s="91"/>
    </row>
    <row r="41" customFormat="false" ht="13.2" hidden="false" customHeight="false" outlineLevel="0" collapsed="false">
      <c r="A41" s="185"/>
      <c r="B41" s="91"/>
      <c r="C41" s="91"/>
      <c r="D41" s="91"/>
      <c r="E41" s="218"/>
      <c r="F41" s="91"/>
      <c r="G41" s="91"/>
      <c r="H41" s="91"/>
      <c r="I41" s="91"/>
      <c r="J41" s="91"/>
    </row>
    <row r="42" customFormat="false" ht="13.2" hidden="false" customHeight="false" outlineLevel="0" collapsed="false">
      <c r="A42" s="185"/>
      <c r="B42" s="91"/>
      <c r="C42" s="91"/>
      <c r="D42" s="91"/>
      <c r="E42" s="218"/>
      <c r="F42" s="91"/>
      <c r="G42" s="91"/>
      <c r="H42" s="91"/>
      <c r="I42" s="91"/>
      <c r="J42" s="91"/>
    </row>
    <row r="43" customFormat="false" ht="13.2" hidden="false" customHeight="false" outlineLevel="0" collapsed="false">
      <c r="A43" s="185"/>
      <c r="B43" s="91"/>
      <c r="C43" s="91"/>
      <c r="D43" s="91"/>
      <c r="E43" s="218"/>
      <c r="F43" s="91"/>
      <c r="G43" s="91"/>
      <c r="H43" s="91"/>
      <c r="I43" s="91"/>
      <c r="J43" s="91"/>
    </row>
    <row r="44" customFormat="false" ht="13.2" hidden="false" customHeight="false" outlineLevel="0" collapsed="false">
      <c r="A44" s="185"/>
      <c r="B44" s="91"/>
      <c r="C44" s="91"/>
      <c r="D44" s="91"/>
      <c r="E44" s="218"/>
      <c r="F44" s="91"/>
      <c r="G44" s="91"/>
      <c r="H44" s="91"/>
      <c r="I44" s="91"/>
      <c r="J44" s="91"/>
    </row>
    <row r="45" customFormat="false" ht="13.2" hidden="false" customHeight="false" outlineLevel="0" collapsed="false">
      <c r="A45" s="185"/>
      <c r="B45" s="91"/>
      <c r="C45" s="91"/>
      <c r="D45" s="91"/>
      <c r="E45" s="218"/>
      <c r="F45" s="91"/>
      <c r="G45" s="91"/>
      <c r="H45" s="91"/>
      <c r="I45" s="91"/>
      <c r="J45" s="91"/>
    </row>
    <row r="46" customFormat="false" ht="13.2" hidden="false" customHeight="false" outlineLevel="0" collapsed="false">
      <c r="A46" s="185"/>
      <c r="B46" s="91"/>
      <c r="C46" s="91"/>
      <c r="D46" s="91"/>
      <c r="E46" s="218"/>
      <c r="F46" s="91"/>
      <c r="G46" s="91"/>
      <c r="H46" s="91"/>
      <c r="I46" s="91"/>
      <c r="J46" s="91"/>
    </row>
    <row r="47" customFormat="false" ht="13.2" hidden="false" customHeight="false" outlineLevel="0" collapsed="false">
      <c r="A47" s="185"/>
      <c r="B47" s="91"/>
      <c r="C47" s="91"/>
      <c r="D47" s="91"/>
      <c r="E47" s="218"/>
      <c r="F47" s="91"/>
      <c r="G47" s="91"/>
      <c r="H47" s="91"/>
      <c r="I47" s="91"/>
      <c r="J47" s="91"/>
    </row>
    <row r="48" customFormat="false" ht="13.2" hidden="false" customHeight="false" outlineLevel="0" collapsed="false">
      <c r="A48" s="185"/>
      <c r="B48" s="91"/>
      <c r="C48" s="91"/>
      <c r="D48" s="91"/>
      <c r="E48" s="218"/>
      <c r="F48" s="91"/>
      <c r="G48" s="91"/>
      <c r="H48" s="91"/>
      <c r="I48" s="91"/>
      <c r="J48" s="91"/>
    </row>
    <row r="49" customFormat="false" ht="13.2" hidden="false" customHeight="false" outlineLevel="0" collapsed="false">
      <c r="A49" s="185"/>
      <c r="B49" s="91"/>
      <c r="C49" s="91"/>
      <c r="D49" s="91"/>
      <c r="E49" s="218"/>
      <c r="F49" s="91"/>
      <c r="G49" s="91"/>
      <c r="H49" s="91"/>
      <c r="I49" s="91"/>
      <c r="J49" s="91"/>
    </row>
    <row r="50" customFormat="false" ht="13.2" hidden="false" customHeight="false" outlineLevel="0" collapsed="false">
      <c r="A50" s="185"/>
      <c r="B50" s="91"/>
      <c r="C50" s="91"/>
      <c r="D50" s="91"/>
      <c r="E50" s="218"/>
      <c r="F50" s="91"/>
      <c r="G50" s="91"/>
      <c r="H50" s="91"/>
      <c r="I50" s="91"/>
      <c r="J50" s="91"/>
    </row>
    <row r="51" customFormat="false" ht="13.2" hidden="false" customHeight="false" outlineLevel="0" collapsed="false">
      <c r="A51" s="185"/>
      <c r="B51" s="91"/>
      <c r="C51" s="91"/>
      <c r="D51" s="91"/>
      <c r="E51" s="218"/>
      <c r="F51" s="91"/>
      <c r="G51" s="91"/>
      <c r="H51" s="91"/>
      <c r="I51" s="91"/>
      <c r="J51" s="91"/>
    </row>
    <row r="52" customFormat="false" ht="13.2" hidden="false" customHeight="false" outlineLevel="0" collapsed="false">
      <c r="A52" s="185"/>
      <c r="B52" s="91"/>
      <c r="C52" s="91"/>
      <c r="D52" s="91"/>
      <c r="E52" s="218"/>
      <c r="F52" s="91"/>
      <c r="G52" s="91"/>
      <c r="H52" s="91"/>
      <c r="I52" s="91"/>
      <c r="J52" s="91"/>
    </row>
    <row r="53" customFormat="false" ht="13.2" hidden="false" customHeight="false" outlineLevel="0" collapsed="false">
      <c r="A53" s="185"/>
      <c r="B53" s="91"/>
      <c r="C53" s="91"/>
      <c r="D53" s="91"/>
      <c r="E53" s="218"/>
      <c r="F53" s="91"/>
      <c r="G53" s="91"/>
      <c r="H53" s="91"/>
      <c r="I53" s="91"/>
      <c r="J53" s="91"/>
    </row>
    <row r="54" customFormat="false" ht="13.2" hidden="false" customHeight="false" outlineLevel="0" collapsed="false">
      <c r="A54" s="185"/>
      <c r="B54" s="91"/>
      <c r="C54" s="91"/>
      <c r="D54" s="91"/>
      <c r="E54" s="218"/>
      <c r="F54" s="91"/>
      <c r="G54" s="91"/>
      <c r="H54" s="91"/>
      <c r="I54" s="91"/>
      <c r="J54" s="91"/>
    </row>
    <row r="55" customFormat="false" ht="13.2" hidden="false" customHeight="false" outlineLevel="0" collapsed="false">
      <c r="A55" s="185"/>
      <c r="B55" s="91"/>
      <c r="C55" s="91"/>
      <c r="D55" s="91"/>
      <c r="E55" s="218"/>
      <c r="F55" s="91"/>
      <c r="G55" s="91"/>
      <c r="H55" s="91"/>
      <c r="I55" s="91"/>
      <c r="J55" s="91"/>
    </row>
    <row r="56" customFormat="false" ht="13.2" hidden="false" customHeight="false" outlineLevel="0" collapsed="false">
      <c r="A56" s="185"/>
      <c r="B56" s="91"/>
      <c r="C56" s="91"/>
      <c r="D56" s="91"/>
      <c r="E56" s="218"/>
      <c r="F56" s="91"/>
      <c r="G56" s="91"/>
      <c r="H56" s="91"/>
      <c r="I56" s="91"/>
      <c r="J56" s="91"/>
    </row>
    <row r="57" customFormat="false" ht="13.2" hidden="false" customHeight="false" outlineLevel="0" collapsed="false">
      <c r="A57" s="185"/>
      <c r="B57" s="91"/>
      <c r="C57" s="91"/>
      <c r="D57" s="91"/>
      <c r="E57" s="218"/>
      <c r="F57" s="91"/>
      <c r="G57" s="91"/>
      <c r="H57" s="91"/>
      <c r="I57" s="91"/>
      <c r="J57" s="91"/>
    </row>
    <row r="58" customFormat="false" ht="13.2" hidden="false" customHeight="false" outlineLevel="0" collapsed="false">
      <c r="A58" s="185"/>
      <c r="B58" s="91"/>
      <c r="C58" s="91"/>
      <c r="D58" s="91"/>
      <c r="E58" s="218"/>
      <c r="F58" s="91"/>
      <c r="G58" s="91"/>
      <c r="H58" s="91"/>
      <c r="I58" s="91"/>
      <c r="J58" s="91"/>
    </row>
    <row r="59" customFormat="false" ht="13.2" hidden="false" customHeight="false" outlineLevel="0" collapsed="false">
      <c r="A59" s="185"/>
      <c r="B59" s="91"/>
      <c r="C59" s="91"/>
      <c r="D59" s="91"/>
      <c r="E59" s="218"/>
      <c r="F59" s="91"/>
      <c r="G59" s="91"/>
      <c r="H59" s="91"/>
      <c r="I59" s="91"/>
      <c r="J59" s="91"/>
    </row>
    <row r="60" customFormat="false" ht="13.2" hidden="false" customHeight="false" outlineLevel="0" collapsed="false">
      <c r="A60" s="185"/>
      <c r="B60" s="91"/>
      <c r="C60" s="91"/>
      <c r="D60" s="91"/>
      <c r="E60" s="218"/>
      <c r="F60" s="91"/>
      <c r="G60" s="91"/>
      <c r="H60" s="91"/>
      <c r="I60" s="91"/>
      <c r="J60" s="91"/>
    </row>
    <row r="61" customFormat="false" ht="13.2" hidden="false" customHeight="false" outlineLevel="0" collapsed="false">
      <c r="A61" s="185"/>
      <c r="B61" s="91"/>
      <c r="C61" s="91"/>
      <c r="D61" s="91"/>
      <c r="E61" s="218"/>
      <c r="F61" s="91"/>
      <c r="G61" s="91"/>
      <c r="H61" s="91"/>
      <c r="I61" s="91"/>
      <c r="J61" s="91"/>
    </row>
    <row r="62" customFormat="false" ht="13.2" hidden="false" customHeight="false" outlineLevel="0" collapsed="false">
      <c r="A62" s="185"/>
      <c r="B62" s="91"/>
      <c r="C62" s="91"/>
      <c r="D62" s="91"/>
      <c r="E62" s="218"/>
      <c r="F62" s="91"/>
      <c r="G62" s="91"/>
      <c r="H62" s="91"/>
      <c r="I62" s="91"/>
      <c r="J62" s="91"/>
    </row>
    <row r="63" customFormat="false" ht="13.2" hidden="false" customHeight="false" outlineLevel="0" collapsed="false">
      <c r="A63" s="185"/>
      <c r="B63" s="91"/>
      <c r="C63" s="91"/>
      <c r="D63" s="91"/>
      <c r="E63" s="218"/>
      <c r="F63" s="91"/>
      <c r="G63" s="91"/>
      <c r="H63" s="91"/>
      <c r="I63" s="91"/>
      <c r="J63" s="91"/>
    </row>
  </sheetData>
  <mergeCells count="7">
    <mergeCell ref="A2:A5"/>
    <mergeCell ref="A6:A7"/>
    <mergeCell ref="A8:A17"/>
    <mergeCell ref="A18:A19"/>
    <mergeCell ref="A20:A22"/>
    <mergeCell ref="A23:A32"/>
    <mergeCell ref="B28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" activeCellId="0" sqref="E2:E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1"/>
    <col collapsed="false" customWidth="true" hidden="false" outlineLevel="0" max="3" min="3" style="0" width="28.55"/>
    <col collapsed="false" customWidth="false" hidden="false" outlineLevel="0" max="4" min="4" style="157" width="9.1"/>
    <col collapsed="false" customWidth="true" hidden="false" outlineLevel="0" max="5" min="5" style="0" width="15.1"/>
    <col collapsed="false" customWidth="true" hidden="false" outlineLevel="0" max="6" min="6" style="219" width="14.99"/>
    <col collapsed="false" customWidth="false" hidden="false" outlineLevel="0" max="7" min="7" style="220" width="9.1"/>
    <col collapsed="false" customWidth="true" hidden="false" outlineLevel="0" max="11" min="11" style="0" width="10.32"/>
    <col collapsed="false" customWidth="true" hidden="false" outlineLevel="0" max="12" min="12" style="0" width="19.1"/>
  </cols>
  <sheetData>
    <row r="1" customFormat="false" ht="48" hidden="false" customHeight="true" outlineLevel="0" collapsed="false">
      <c r="A1" s="143" t="s">
        <v>182</v>
      </c>
      <c r="B1" s="161" t="s">
        <v>247</v>
      </c>
      <c r="C1" s="221" t="s">
        <v>183</v>
      </c>
      <c r="D1" s="222" t="s">
        <v>184</v>
      </c>
      <c r="E1" s="223" t="s">
        <v>262</v>
      </c>
      <c r="F1" s="224" t="s">
        <v>263</v>
      </c>
      <c r="G1" s="225" t="s">
        <v>187</v>
      </c>
      <c r="H1" s="222" t="s">
        <v>188</v>
      </c>
      <c r="I1" s="226" t="s">
        <v>264</v>
      </c>
      <c r="J1" s="143" t="s">
        <v>265</v>
      </c>
      <c r="K1" s="165" t="s">
        <v>266</v>
      </c>
      <c r="L1" s="113" t="s">
        <v>192</v>
      </c>
      <c r="M1" s="227" t="s">
        <v>193</v>
      </c>
    </row>
    <row r="2" customFormat="false" ht="26.4" hidden="false" customHeight="true" outlineLevel="0" collapsed="false">
      <c r="A2" s="228" t="n">
        <v>31</v>
      </c>
      <c r="B2" s="229" t="s">
        <v>334</v>
      </c>
      <c r="C2" s="230" t="s">
        <v>335</v>
      </c>
      <c r="D2" s="231" t="n">
        <v>10</v>
      </c>
      <c r="E2" s="232" t="n">
        <v>1.63</v>
      </c>
      <c r="F2" s="233" t="n">
        <f aca="false">E2+(E2*$M$2)</f>
        <v>2.119</v>
      </c>
      <c r="G2" s="234" t="n">
        <f aca="false">F2*D2/100</f>
        <v>0.2119</v>
      </c>
      <c r="H2" s="235" t="n">
        <f aca="false">G2+F2</f>
        <v>2.3309</v>
      </c>
      <c r="I2" s="236" t="n">
        <f aca="false">F2-E2</f>
        <v>0.489</v>
      </c>
      <c r="J2" s="237" t="n">
        <f aca="false">AVERAGE(F2:F74)</f>
        <v>2.44333333333333</v>
      </c>
      <c r="K2" s="238" t="n">
        <f aca="false">AVERAGE(E2:E74)</f>
        <v>1.87948717948718</v>
      </c>
      <c r="L2" s="239"/>
      <c r="M2" s="122" t="n">
        <v>0.3</v>
      </c>
      <c r="N2" s="240"/>
      <c r="O2" s="241"/>
    </row>
    <row r="3" customFormat="false" ht="26.4" hidden="false" customHeight="false" outlineLevel="0" collapsed="false">
      <c r="A3" s="242" t="n">
        <v>32</v>
      </c>
      <c r="B3" s="229"/>
      <c r="C3" s="243" t="s">
        <v>336</v>
      </c>
      <c r="D3" s="231"/>
      <c r="E3" s="232"/>
      <c r="F3" s="233"/>
      <c r="G3" s="234"/>
      <c r="H3" s="235"/>
      <c r="I3" s="236"/>
      <c r="J3" s="244"/>
      <c r="L3" s="245"/>
    </row>
    <row r="4" customFormat="false" ht="26.4" hidden="false" customHeight="false" outlineLevel="0" collapsed="false">
      <c r="A4" s="242" t="n">
        <v>33</v>
      </c>
      <c r="B4" s="229"/>
      <c r="C4" s="243" t="s">
        <v>337</v>
      </c>
      <c r="D4" s="231"/>
      <c r="E4" s="232"/>
      <c r="F4" s="233"/>
      <c r="G4" s="234"/>
      <c r="H4" s="235"/>
      <c r="I4" s="236"/>
      <c r="J4" s="244"/>
      <c r="L4" s="245"/>
    </row>
    <row r="5" customFormat="false" ht="26.4" hidden="false" customHeight="false" outlineLevel="0" collapsed="false">
      <c r="A5" s="242" t="n">
        <v>44</v>
      </c>
      <c r="B5" s="229"/>
      <c r="C5" s="243" t="s">
        <v>338</v>
      </c>
      <c r="D5" s="231"/>
      <c r="E5" s="232"/>
      <c r="F5" s="233"/>
      <c r="G5" s="234"/>
      <c r="H5" s="235"/>
      <c r="I5" s="236"/>
      <c r="J5" s="244"/>
      <c r="L5" s="245"/>
    </row>
    <row r="6" customFormat="false" ht="26.4" hidden="false" customHeight="false" outlineLevel="0" collapsed="false">
      <c r="A6" s="242" t="n">
        <v>61</v>
      </c>
      <c r="B6" s="229"/>
      <c r="C6" s="243" t="s">
        <v>339</v>
      </c>
      <c r="D6" s="231"/>
      <c r="E6" s="232"/>
      <c r="F6" s="233"/>
      <c r="G6" s="234"/>
      <c r="H6" s="235"/>
      <c r="I6" s="236"/>
      <c r="J6" s="244"/>
      <c r="L6" s="245"/>
    </row>
    <row r="7" customFormat="false" ht="27" hidden="false" customHeight="false" outlineLevel="0" collapsed="false">
      <c r="A7" s="246" t="n">
        <v>79</v>
      </c>
      <c r="B7" s="229"/>
      <c r="C7" s="247" t="s">
        <v>340</v>
      </c>
      <c r="D7" s="231"/>
      <c r="E7" s="232"/>
      <c r="F7" s="233"/>
      <c r="G7" s="234"/>
      <c r="H7" s="235"/>
      <c r="I7" s="236"/>
      <c r="J7" s="244"/>
      <c r="L7" s="245"/>
    </row>
    <row r="8" customFormat="false" ht="26.4" hidden="false" customHeight="true" outlineLevel="0" collapsed="false">
      <c r="A8" s="248" t="n">
        <v>45</v>
      </c>
      <c r="B8" s="249" t="s">
        <v>341</v>
      </c>
      <c r="C8" s="230" t="s">
        <v>335</v>
      </c>
      <c r="D8" s="231" t="n">
        <v>10</v>
      </c>
      <c r="E8" s="232" t="n">
        <v>1.63</v>
      </c>
      <c r="F8" s="233" t="n">
        <f aca="false">E8+(E8*$M$2)</f>
        <v>2.119</v>
      </c>
      <c r="G8" s="234" t="n">
        <f aca="false">F8*D8/100</f>
        <v>0.2119</v>
      </c>
      <c r="H8" s="235" t="n">
        <f aca="false">G8+F8</f>
        <v>2.3309</v>
      </c>
      <c r="I8" s="236" t="n">
        <f aca="false">F8-E8</f>
        <v>0.489</v>
      </c>
      <c r="J8" s="244"/>
      <c r="L8" s="245"/>
    </row>
    <row r="9" customFormat="false" ht="26.4" hidden="false" customHeight="false" outlineLevel="0" collapsed="false">
      <c r="A9" s="250" t="n">
        <v>46</v>
      </c>
      <c r="B9" s="249"/>
      <c r="C9" s="243" t="s">
        <v>336</v>
      </c>
      <c r="D9" s="231"/>
      <c r="E9" s="232"/>
      <c r="F9" s="233"/>
      <c r="G9" s="234"/>
      <c r="H9" s="235"/>
      <c r="I9" s="236"/>
      <c r="J9" s="244"/>
      <c r="L9" s="245"/>
    </row>
    <row r="10" customFormat="false" ht="26.4" hidden="false" customHeight="false" outlineLevel="0" collapsed="false">
      <c r="A10" s="250" t="n">
        <v>47</v>
      </c>
      <c r="B10" s="249"/>
      <c r="C10" s="243" t="s">
        <v>337</v>
      </c>
      <c r="D10" s="231"/>
      <c r="E10" s="232"/>
      <c r="F10" s="233"/>
      <c r="G10" s="234"/>
      <c r="H10" s="235"/>
      <c r="I10" s="236"/>
      <c r="J10" s="244"/>
      <c r="L10" s="245"/>
    </row>
    <row r="11" customFormat="false" ht="26.4" hidden="false" customHeight="false" outlineLevel="0" collapsed="false">
      <c r="A11" s="250" t="n">
        <v>49</v>
      </c>
      <c r="B11" s="249"/>
      <c r="C11" s="243" t="s">
        <v>338</v>
      </c>
      <c r="D11" s="231"/>
      <c r="E11" s="232"/>
      <c r="F11" s="233"/>
      <c r="G11" s="234"/>
      <c r="H11" s="235"/>
      <c r="I11" s="236"/>
      <c r="J11" s="244"/>
      <c r="L11" s="245"/>
    </row>
    <row r="12" customFormat="false" ht="27" hidden="false" customHeight="false" outlineLevel="0" collapsed="false">
      <c r="A12" s="251" t="n">
        <v>78</v>
      </c>
      <c r="B12" s="249"/>
      <c r="C12" s="247" t="s">
        <v>340</v>
      </c>
      <c r="D12" s="231"/>
      <c r="E12" s="232"/>
      <c r="F12" s="233"/>
      <c r="G12" s="234"/>
      <c r="H12" s="235"/>
      <c r="I12" s="236"/>
      <c r="J12" s="244"/>
      <c r="L12" s="245"/>
    </row>
    <row r="13" customFormat="false" ht="54" hidden="false" customHeight="false" outlineLevel="0" collapsed="false">
      <c r="A13" s="252" t="n">
        <v>11</v>
      </c>
      <c r="B13" s="249" t="s">
        <v>342</v>
      </c>
      <c r="C13" s="253" t="s">
        <v>343</v>
      </c>
      <c r="D13" s="231" t="n">
        <v>10</v>
      </c>
      <c r="E13" s="232" t="n">
        <v>0.69</v>
      </c>
      <c r="F13" s="233" t="n">
        <f aca="false">E13+(E13*$M$2)</f>
        <v>0.897</v>
      </c>
      <c r="G13" s="234" t="n">
        <f aca="false">F13*D13/100</f>
        <v>0.0897</v>
      </c>
      <c r="H13" s="254" t="n">
        <f aca="false">G13+F13</f>
        <v>0.9867</v>
      </c>
      <c r="I13" s="236" t="n">
        <f aca="false">F13-E13</f>
        <v>0.207</v>
      </c>
      <c r="J13" s="244"/>
      <c r="L13" s="245"/>
    </row>
    <row r="14" customFormat="false" ht="67.2" hidden="false" customHeight="false" outlineLevel="0" collapsed="false">
      <c r="A14" s="255" t="n">
        <v>25</v>
      </c>
      <c r="B14" s="229" t="s">
        <v>344</v>
      </c>
      <c r="C14" s="253" t="s">
        <v>345</v>
      </c>
      <c r="D14" s="231" t="n">
        <v>10</v>
      </c>
      <c r="E14" s="232" t="n">
        <v>2.81</v>
      </c>
      <c r="F14" s="233" t="n">
        <f aca="false">E14+(E14*$M$2)</f>
        <v>3.653</v>
      </c>
      <c r="G14" s="234" t="n">
        <f aca="false">F14*D14/100</f>
        <v>0.3653</v>
      </c>
      <c r="H14" s="254" t="n">
        <f aca="false">G14+F14</f>
        <v>4.0183</v>
      </c>
      <c r="I14" s="236" t="n">
        <f aca="false">F14-E14</f>
        <v>0.843</v>
      </c>
      <c r="J14" s="244"/>
      <c r="L14" s="256"/>
    </row>
    <row r="15" customFormat="false" ht="19.5" hidden="false" customHeight="true" outlineLevel="0" collapsed="false">
      <c r="A15" s="257" t="n">
        <v>201</v>
      </c>
      <c r="B15" s="229" t="s">
        <v>346</v>
      </c>
      <c r="C15" s="230" t="s">
        <v>347</v>
      </c>
      <c r="D15" s="258" t="n">
        <v>10</v>
      </c>
      <c r="E15" s="259" t="n">
        <v>3.47</v>
      </c>
      <c r="F15" s="260" t="n">
        <f aca="false">E15+(E15*$M$2)</f>
        <v>4.511</v>
      </c>
      <c r="G15" s="261" t="n">
        <f aca="false">F15*D15/100</f>
        <v>0.4511</v>
      </c>
      <c r="H15" s="262" t="n">
        <f aca="false">G15+F15</f>
        <v>4.9621</v>
      </c>
      <c r="I15" s="263" t="n">
        <f aca="false">F15-E15</f>
        <v>1.041</v>
      </c>
      <c r="J15" s="244"/>
      <c r="L15" s="245"/>
    </row>
    <row r="16" customFormat="false" ht="19.5" hidden="false" customHeight="true" outlineLevel="0" collapsed="false">
      <c r="A16" s="264" t="n">
        <v>203</v>
      </c>
      <c r="B16" s="229"/>
      <c r="C16" s="243" t="s">
        <v>348</v>
      </c>
      <c r="D16" s="265" t="n">
        <v>10</v>
      </c>
      <c r="E16" s="266" t="n">
        <v>3.47</v>
      </c>
      <c r="F16" s="267" t="n">
        <f aca="false">E16+(E16*$M$2)</f>
        <v>4.511</v>
      </c>
      <c r="G16" s="237" t="n">
        <f aca="false">F16*D16/100</f>
        <v>0.4511</v>
      </c>
      <c r="H16" s="268" t="n">
        <f aca="false">G16+F16</f>
        <v>4.9621</v>
      </c>
      <c r="I16" s="269" t="n">
        <f aca="false">F16-E16</f>
        <v>1.041</v>
      </c>
      <c r="J16" s="244"/>
      <c r="L16" s="245"/>
    </row>
    <row r="17" customFormat="false" ht="13.8" hidden="false" customHeight="false" outlineLevel="0" collapsed="false">
      <c r="A17" s="270" t="n">
        <v>64</v>
      </c>
      <c r="B17" s="229"/>
      <c r="C17" s="247" t="s">
        <v>349</v>
      </c>
      <c r="D17" s="271" t="n">
        <v>10</v>
      </c>
      <c r="E17" s="272" t="n">
        <v>2.61</v>
      </c>
      <c r="F17" s="273" t="n">
        <f aca="false">E17+(E17*$M$2)</f>
        <v>3.393</v>
      </c>
      <c r="G17" s="274" t="n">
        <f aca="false">F17*D17/100</f>
        <v>0.3393</v>
      </c>
      <c r="H17" s="275" t="n">
        <f aca="false">G17+F17</f>
        <v>3.7323</v>
      </c>
      <c r="I17" s="276" t="n">
        <f aca="false">F17-E17</f>
        <v>0.783</v>
      </c>
      <c r="J17" s="244"/>
      <c r="L17" s="245"/>
    </row>
    <row r="18" customFormat="false" ht="26.4" hidden="false" customHeight="true" outlineLevel="0" collapsed="false">
      <c r="A18" s="277" t="n">
        <v>191</v>
      </c>
      <c r="B18" s="278" t="s">
        <v>350</v>
      </c>
      <c r="C18" s="279" t="s">
        <v>351</v>
      </c>
      <c r="D18" s="280" t="n">
        <v>10</v>
      </c>
      <c r="E18" s="281" t="n">
        <v>3.31</v>
      </c>
      <c r="F18" s="282" t="n">
        <f aca="false">E18+(E18*$M$2)</f>
        <v>4.303</v>
      </c>
      <c r="G18" s="283" t="n">
        <f aca="false">F18*D18/100</f>
        <v>0.4303</v>
      </c>
      <c r="H18" s="284" t="n">
        <f aca="false">G18+F18</f>
        <v>4.7333</v>
      </c>
      <c r="I18" s="285" t="n">
        <f aca="false">F18-E18</f>
        <v>0.993</v>
      </c>
      <c r="J18" s="244"/>
      <c r="L18" s="245"/>
    </row>
    <row r="19" customFormat="false" ht="13.2" hidden="false" customHeight="false" outlineLevel="0" collapsed="false">
      <c r="A19" s="264" t="n">
        <v>192</v>
      </c>
      <c r="B19" s="278"/>
      <c r="C19" s="243" t="s">
        <v>352</v>
      </c>
      <c r="D19" s="265" t="n">
        <v>10</v>
      </c>
      <c r="E19" s="281"/>
      <c r="F19" s="282"/>
      <c r="G19" s="283"/>
      <c r="H19" s="284" t="n">
        <f aca="false">G19+F19</f>
        <v>0</v>
      </c>
      <c r="I19" s="285" t="n">
        <f aca="false">F19-E19</f>
        <v>0</v>
      </c>
      <c r="J19" s="244"/>
      <c r="L19" s="245"/>
    </row>
    <row r="20" customFormat="false" ht="26.4" hidden="false" customHeight="false" outlineLevel="0" collapsed="false">
      <c r="A20" s="264" t="n">
        <v>193</v>
      </c>
      <c r="B20" s="278"/>
      <c r="C20" s="243" t="s">
        <v>353</v>
      </c>
      <c r="D20" s="265" t="n">
        <v>10</v>
      </c>
      <c r="E20" s="281"/>
      <c r="F20" s="282"/>
      <c r="G20" s="283"/>
      <c r="H20" s="284" t="n">
        <f aca="false">G20+F20</f>
        <v>0</v>
      </c>
      <c r="I20" s="285" t="n">
        <f aca="false">F20-E20</f>
        <v>0</v>
      </c>
      <c r="J20" s="244"/>
      <c r="L20" s="245"/>
    </row>
    <row r="21" customFormat="false" ht="26.4" hidden="false" customHeight="false" outlineLevel="0" collapsed="false">
      <c r="A21" s="264" t="n">
        <v>195</v>
      </c>
      <c r="B21" s="278"/>
      <c r="C21" s="243" t="s">
        <v>354</v>
      </c>
      <c r="D21" s="265" t="n">
        <v>10</v>
      </c>
      <c r="E21" s="281"/>
      <c r="F21" s="282"/>
      <c r="G21" s="283"/>
      <c r="H21" s="284" t="n">
        <f aca="false">G21+F21</f>
        <v>0</v>
      </c>
      <c r="I21" s="285" t="n">
        <f aca="false">F21-E21</f>
        <v>0</v>
      </c>
      <c r="J21" s="244"/>
      <c r="L21" s="245"/>
    </row>
    <row r="22" customFormat="false" ht="26.4" hidden="false" customHeight="false" outlineLevel="0" collapsed="false">
      <c r="A22" s="242" t="n">
        <v>74</v>
      </c>
      <c r="B22" s="278"/>
      <c r="C22" s="243" t="s">
        <v>355</v>
      </c>
      <c r="D22" s="265" t="n">
        <v>10</v>
      </c>
      <c r="E22" s="281"/>
      <c r="F22" s="282"/>
      <c r="G22" s="283"/>
      <c r="H22" s="284" t="n">
        <f aca="false">G22+F22</f>
        <v>0</v>
      </c>
      <c r="I22" s="285" t="n">
        <f aca="false">F22-E22</f>
        <v>0</v>
      </c>
      <c r="J22" s="244"/>
      <c r="L22" s="245"/>
    </row>
    <row r="23" customFormat="false" ht="26.4" hidden="false" customHeight="false" outlineLevel="0" collapsed="false">
      <c r="A23" s="264" t="n">
        <v>104</v>
      </c>
      <c r="B23" s="278"/>
      <c r="C23" s="243" t="s">
        <v>356</v>
      </c>
      <c r="D23" s="265" t="n">
        <v>10</v>
      </c>
      <c r="E23" s="281"/>
      <c r="F23" s="282"/>
      <c r="G23" s="283"/>
      <c r="H23" s="284" t="n">
        <f aca="false">G23+F23</f>
        <v>0</v>
      </c>
      <c r="I23" s="285" t="n">
        <f aca="false">F23-E23</f>
        <v>0</v>
      </c>
      <c r="J23" s="244"/>
      <c r="L23" s="245"/>
    </row>
    <row r="24" customFormat="false" ht="26.4" hidden="false" customHeight="false" outlineLevel="0" collapsed="false">
      <c r="A24" s="264" t="n">
        <v>194</v>
      </c>
      <c r="B24" s="278"/>
      <c r="C24" s="243" t="s">
        <v>357</v>
      </c>
      <c r="D24" s="265" t="n">
        <v>10</v>
      </c>
      <c r="E24" s="281"/>
      <c r="F24" s="282"/>
      <c r="G24" s="283"/>
      <c r="H24" s="284" t="n">
        <f aca="false">G24+F24</f>
        <v>0</v>
      </c>
      <c r="I24" s="285" t="n">
        <f aca="false">F24-E24</f>
        <v>0</v>
      </c>
      <c r="J24" s="244"/>
      <c r="L24" s="245"/>
    </row>
    <row r="25" customFormat="false" ht="27" hidden="false" customHeight="false" outlineLevel="0" collapsed="false">
      <c r="A25" s="286" t="n">
        <v>268</v>
      </c>
      <c r="B25" s="278"/>
      <c r="C25" s="247" t="s">
        <v>358</v>
      </c>
      <c r="D25" s="271" t="n">
        <v>10</v>
      </c>
      <c r="E25" s="281"/>
      <c r="F25" s="282"/>
      <c r="G25" s="283"/>
      <c r="H25" s="284" t="n">
        <f aca="false">G25+F25</f>
        <v>0</v>
      </c>
      <c r="I25" s="285" t="n">
        <f aca="false">F25-E25</f>
        <v>0</v>
      </c>
      <c r="J25" s="244"/>
      <c r="L25" s="287"/>
    </row>
    <row r="26" customFormat="false" ht="13.2" hidden="false" customHeight="true" outlineLevel="0" collapsed="false">
      <c r="A26" s="228" t="n">
        <v>58</v>
      </c>
      <c r="B26" s="229" t="s">
        <v>359</v>
      </c>
      <c r="C26" s="230" t="s">
        <v>360</v>
      </c>
      <c r="D26" s="258" t="n">
        <v>10</v>
      </c>
      <c r="E26" s="288" t="n">
        <v>2.47</v>
      </c>
      <c r="F26" s="289" t="n">
        <f aca="false">E26+(E26*$M$2)</f>
        <v>3.211</v>
      </c>
      <c r="G26" s="261" t="n">
        <f aca="false">F26*D26/100</f>
        <v>0.3211</v>
      </c>
      <c r="H26" s="262" t="n">
        <f aca="false">G26+F26</f>
        <v>3.5321</v>
      </c>
      <c r="I26" s="263" t="n">
        <f aca="false">F26-E26</f>
        <v>0.741</v>
      </c>
      <c r="J26" s="244"/>
      <c r="L26" s="287"/>
    </row>
    <row r="27" customFormat="false" ht="26.4" hidden="false" customHeight="false" outlineLevel="0" collapsed="false">
      <c r="A27" s="242" t="n">
        <v>59</v>
      </c>
      <c r="B27" s="229"/>
      <c r="C27" s="243" t="s">
        <v>361</v>
      </c>
      <c r="D27" s="265" t="n">
        <v>10</v>
      </c>
      <c r="E27" s="290" t="n">
        <v>2.89</v>
      </c>
      <c r="F27" s="291" t="n">
        <f aca="false">E27+(E27*$M$2)</f>
        <v>3.757</v>
      </c>
      <c r="G27" s="237" t="n">
        <f aca="false">F27*D27/100</f>
        <v>0.3757</v>
      </c>
      <c r="H27" s="268" t="n">
        <f aca="false">G27+F27</f>
        <v>4.1327</v>
      </c>
      <c r="I27" s="269" t="n">
        <f aca="false">F27-E27</f>
        <v>0.867</v>
      </c>
      <c r="J27" s="244"/>
      <c r="L27" s="287"/>
    </row>
    <row r="28" customFormat="false" ht="26.4" hidden="false" customHeight="false" outlineLevel="0" collapsed="false">
      <c r="A28" s="242" t="n">
        <v>63</v>
      </c>
      <c r="B28" s="229"/>
      <c r="C28" s="243" t="s">
        <v>362</v>
      </c>
      <c r="D28" s="265" t="n">
        <v>10</v>
      </c>
      <c r="E28" s="290" t="n">
        <v>2.47</v>
      </c>
      <c r="F28" s="291" t="n">
        <f aca="false">E28+(E28*$M$2)</f>
        <v>3.211</v>
      </c>
      <c r="G28" s="237" t="n">
        <f aca="false">F28*D28/100</f>
        <v>0.3211</v>
      </c>
      <c r="H28" s="268" t="n">
        <f aca="false">G28+F28</f>
        <v>3.5321</v>
      </c>
      <c r="I28" s="269" t="n">
        <f aca="false">F28-E28</f>
        <v>0.741</v>
      </c>
      <c r="J28" s="244"/>
      <c r="L28" s="287"/>
    </row>
    <row r="29" customFormat="false" ht="26.4" hidden="false" customHeight="false" outlineLevel="0" collapsed="false">
      <c r="A29" s="242" t="n">
        <v>77</v>
      </c>
      <c r="B29" s="229"/>
      <c r="C29" s="243" t="s">
        <v>363</v>
      </c>
      <c r="D29" s="265" t="n">
        <v>10</v>
      </c>
      <c r="E29" s="290" t="n">
        <v>3.7</v>
      </c>
      <c r="F29" s="291" t="n">
        <f aca="false">E29+(E29*$M$2)</f>
        <v>4.81</v>
      </c>
      <c r="G29" s="237" t="n">
        <f aca="false">F29*D29/100</f>
        <v>0.481</v>
      </c>
      <c r="H29" s="268" t="n">
        <f aca="false">G29+F29</f>
        <v>5.291</v>
      </c>
      <c r="I29" s="269" t="n">
        <f aca="false">F29-E29</f>
        <v>1.11</v>
      </c>
      <c r="J29" s="244"/>
      <c r="L29" s="287"/>
    </row>
    <row r="30" customFormat="false" ht="27" hidden="false" customHeight="false" outlineLevel="0" collapsed="false">
      <c r="A30" s="270" t="n">
        <v>82</v>
      </c>
      <c r="B30" s="229"/>
      <c r="C30" s="247" t="s">
        <v>364</v>
      </c>
      <c r="D30" s="271" t="n">
        <v>10</v>
      </c>
      <c r="E30" s="292" t="n">
        <v>3.7</v>
      </c>
      <c r="F30" s="293" t="n">
        <f aca="false">E30+(E30*$M$2)</f>
        <v>4.81</v>
      </c>
      <c r="G30" s="274" t="n">
        <f aca="false">F30*D30/100</f>
        <v>0.481</v>
      </c>
      <c r="H30" s="275" t="n">
        <f aca="false">G30+F30</f>
        <v>5.291</v>
      </c>
      <c r="I30" s="276" t="n">
        <f aca="false">F30-E30</f>
        <v>1.11</v>
      </c>
      <c r="J30" s="244"/>
      <c r="L30" s="287"/>
    </row>
    <row r="31" customFormat="false" ht="13.2" hidden="false" customHeight="true" outlineLevel="0" collapsed="false">
      <c r="A31" s="294" t="n">
        <v>30</v>
      </c>
      <c r="B31" s="295" t="s">
        <v>365</v>
      </c>
      <c r="C31" s="296" t="s">
        <v>347</v>
      </c>
      <c r="D31" s="280" t="n">
        <v>10</v>
      </c>
      <c r="E31" s="297" t="n">
        <v>1.4</v>
      </c>
      <c r="F31" s="282" t="n">
        <f aca="false">E31+(E31*$M$2)</f>
        <v>1.82</v>
      </c>
      <c r="G31" s="283" t="n">
        <f aca="false">F31*D31/100</f>
        <v>0.182</v>
      </c>
      <c r="H31" s="284" t="n">
        <f aca="false">G31+F31</f>
        <v>2.002</v>
      </c>
      <c r="I31" s="285" t="n">
        <f aca="false">F31-E31</f>
        <v>0.42</v>
      </c>
      <c r="J31" s="244"/>
      <c r="L31" s="287"/>
    </row>
    <row r="32" customFormat="false" ht="13.2" hidden="false" customHeight="false" outlineLevel="0" collapsed="false">
      <c r="A32" s="298" t="n">
        <v>1</v>
      </c>
      <c r="B32" s="295"/>
      <c r="C32" s="299" t="s">
        <v>348</v>
      </c>
      <c r="D32" s="265" t="n">
        <v>10</v>
      </c>
      <c r="E32" s="297"/>
      <c r="F32" s="282"/>
      <c r="G32" s="283"/>
      <c r="H32" s="284" t="n">
        <f aca="false">G32+F32</f>
        <v>0</v>
      </c>
      <c r="I32" s="285" t="n">
        <f aca="false">F32-E32</f>
        <v>0</v>
      </c>
      <c r="J32" s="244"/>
      <c r="L32" s="287"/>
    </row>
    <row r="33" customFormat="false" ht="13.2" hidden="false" customHeight="false" outlineLevel="0" collapsed="false">
      <c r="A33" s="298" t="n">
        <v>56</v>
      </c>
      <c r="B33" s="295"/>
      <c r="C33" s="299" t="s">
        <v>366</v>
      </c>
      <c r="D33" s="265" t="n">
        <v>10</v>
      </c>
      <c r="E33" s="297"/>
      <c r="F33" s="282"/>
      <c r="G33" s="283"/>
      <c r="H33" s="284" t="n">
        <f aca="false">G33+F33</f>
        <v>0</v>
      </c>
      <c r="I33" s="285" t="n">
        <f aca="false">F33-E33</f>
        <v>0</v>
      </c>
      <c r="J33" s="244"/>
      <c r="L33" s="287"/>
    </row>
    <row r="34" customFormat="false" ht="26.4" hidden="false" customHeight="false" outlineLevel="0" collapsed="false">
      <c r="A34" s="298" t="n">
        <v>43</v>
      </c>
      <c r="B34" s="295"/>
      <c r="C34" s="299" t="s">
        <v>367</v>
      </c>
      <c r="D34" s="265" t="n">
        <v>10</v>
      </c>
      <c r="E34" s="297"/>
      <c r="F34" s="282"/>
      <c r="G34" s="283"/>
      <c r="H34" s="284" t="n">
        <f aca="false">G34+F34</f>
        <v>0</v>
      </c>
      <c r="I34" s="285" t="n">
        <f aca="false">F34-E34</f>
        <v>0</v>
      </c>
      <c r="J34" s="244"/>
      <c r="L34" s="287"/>
    </row>
    <row r="35" customFormat="false" ht="26.4" hidden="false" customHeight="false" outlineLevel="0" collapsed="false">
      <c r="A35" s="298" t="n">
        <v>12</v>
      </c>
      <c r="B35" s="295"/>
      <c r="C35" s="299" t="s">
        <v>368</v>
      </c>
      <c r="D35" s="265" t="n">
        <v>10</v>
      </c>
      <c r="E35" s="297"/>
      <c r="F35" s="282"/>
      <c r="G35" s="283"/>
      <c r="H35" s="284" t="n">
        <f aca="false">G35+F35</f>
        <v>0</v>
      </c>
      <c r="I35" s="285" t="n">
        <f aca="false">F35-E35</f>
        <v>0</v>
      </c>
      <c r="J35" s="244"/>
      <c r="L35" s="287"/>
    </row>
    <row r="36" customFormat="false" ht="13.2" hidden="false" customHeight="false" outlineLevel="0" collapsed="false">
      <c r="A36" s="298" t="n">
        <v>5</v>
      </c>
      <c r="B36" s="295"/>
      <c r="C36" s="299" t="s">
        <v>369</v>
      </c>
      <c r="D36" s="265" t="n">
        <v>10</v>
      </c>
      <c r="E36" s="297"/>
      <c r="F36" s="282"/>
      <c r="G36" s="283"/>
      <c r="H36" s="284" t="n">
        <f aca="false">G36+F36</f>
        <v>0</v>
      </c>
      <c r="I36" s="285" t="n">
        <f aca="false">F36-E36</f>
        <v>0</v>
      </c>
      <c r="J36" s="244"/>
      <c r="L36" s="287"/>
    </row>
    <row r="37" customFormat="false" ht="13.8" hidden="false" customHeight="false" outlineLevel="0" collapsed="false">
      <c r="A37" s="300" t="n">
        <v>7</v>
      </c>
      <c r="B37" s="295"/>
      <c r="C37" s="301" t="s">
        <v>370</v>
      </c>
      <c r="D37" s="271" t="n">
        <v>10</v>
      </c>
      <c r="E37" s="297"/>
      <c r="F37" s="282"/>
      <c r="G37" s="283"/>
      <c r="H37" s="284" t="n">
        <f aca="false">G37+F37</f>
        <v>0</v>
      </c>
      <c r="I37" s="285" t="n">
        <f aca="false">F37-E37</f>
        <v>0</v>
      </c>
      <c r="J37" s="244"/>
      <c r="L37" s="287"/>
    </row>
    <row r="38" customFormat="false" ht="27.75" hidden="false" customHeight="true" outlineLevel="0" collapsed="false">
      <c r="A38" s="228" t="n">
        <v>68</v>
      </c>
      <c r="B38" s="229" t="s">
        <v>371</v>
      </c>
      <c r="C38" s="230" t="s">
        <v>372</v>
      </c>
      <c r="D38" s="258" t="n">
        <v>10</v>
      </c>
      <c r="E38" s="302" t="n">
        <v>1.16</v>
      </c>
      <c r="F38" s="289" t="n">
        <f aca="false">E38+(E38*$M$2)</f>
        <v>1.508</v>
      </c>
      <c r="G38" s="261" t="n">
        <f aca="false">F38*D38/100</f>
        <v>0.1508</v>
      </c>
      <c r="H38" s="262" t="n">
        <f aca="false">G38+F38</f>
        <v>1.6588</v>
      </c>
      <c r="I38" s="263" t="n">
        <f aca="false">F38-E38</f>
        <v>0.348</v>
      </c>
      <c r="J38" s="244"/>
      <c r="L38" s="287"/>
    </row>
    <row r="39" customFormat="false" ht="46.5" hidden="false" customHeight="true" outlineLevel="0" collapsed="false">
      <c r="A39" s="270" t="n">
        <v>72</v>
      </c>
      <c r="B39" s="229"/>
      <c r="C39" s="247" t="s">
        <v>373</v>
      </c>
      <c r="D39" s="271" t="n">
        <v>10</v>
      </c>
      <c r="E39" s="303" t="n">
        <v>1.22</v>
      </c>
      <c r="F39" s="293" t="n">
        <f aca="false">E39+(E39*$M$2)</f>
        <v>1.586</v>
      </c>
      <c r="G39" s="274" t="n">
        <f aca="false">F39*D39/100</f>
        <v>0.1586</v>
      </c>
      <c r="H39" s="275" t="n">
        <f aca="false">G39+F39</f>
        <v>1.7446</v>
      </c>
      <c r="I39" s="276" t="n">
        <f aca="false">F39-E39</f>
        <v>0.366</v>
      </c>
      <c r="J39" s="244"/>
      <c r="L39" s="287"/>
    </row>
    <row r="40" customFormat="false" ht="13.2" hidden="false" customHeight="true" outlineLevel="0" collapsed="false">
      <c r="A40" s="228" t="n">
        <v>73</v>
      </c>
      <c r="B40" s="229" t="s">
        <v>374</v>
      </c>
      <c r="C40" s="230" t="s">
        <v>347</v>
      </c>
      <c r="D40" s="258" t="n">
        <v>10</v>
      </c>
      <c r="E40" s="304" t="n">
        <v>0.9</v>
      </c>
      <c r="F40" s="305" t="n">
        <f aca="false">E40+(E40*$M$2)</f>
        <v>1.17</v>
      </c>
      <c r="G40" s="234" t="n">
        <f aca="false">F40*D40/100</f>
        <v>0.117</v>
      </c>
      <c r="H40" s="254" t="n">
        <f aca="false">G40+F40</f>
        <v>1.287</v>
      </c>
      <c r="I40" s="236" t="n">
        <f aca="false">F40-E40</f>
        <v>0.27</v>
      </c>
      <c r="J40" s="244"/>
      <c r="L40" s="287"/>
    </row>
    <row r="41" customFormat="false" ht="13.2" hidden="false" customHeight="false" outlineLevel="0" collapsed="false">
      <c r="A41" s="242" t="n">
        <v>40</v>
      </c>
      <c r="B41" s="229"/>
      <c r="C41" s="243" t="s">
        <v>348</v>
      </c>
      <c r="D41" s="265" t="n">
        <v>10</v>
      </c>
      <c r="E41" s="304"/>
      <c r="F41" s="305"/>
      <c r="G41" s="234"/>
      <c r="H41" s="254" t="n">
        <f aca="false">G41+F41</f>
        <v>0</v>
      </c>
      <c r="I41" s="236" t="n">
        <f aca="false">F41-E41</f>
        <v>0</v>
      </c>
      <c r="J41" s="244"/>
      <c r="L41" s="287"/>
    </row>
    <row r="42" customFormat="false" ht="13.2" hidden="false" customHeight="false" outlineLevel="0" collapsed="false">
      <c r="A42" s="242" t="n">
        <v>21</v>
      </c>
      <c r="B42" s="229"/>
      <c r="C42" s="243" t="s">
        <v>366</v>
      </c>
      <c r="D42" s="265" t="n">
        <v>10</v>
      </c>
      <c r="E42" s="304"/>
      <c r="F42" s="305"/>
      <c r="G42" s="234"/>
      <c r="H42" s="254" t="n">
        <f aca="false">G42+F42</f>
        <v>0</v>
      </c>
      <c r="I42" s="236" t="n">
        <f aca="false">F42-E42</f>
        <v>0</v>
      </c>
      <c r="J42" s="244"/>
      <c r="L42" s="287"/>
    </row>
    <row r="43" customFormat="false" ht="26.4" hidden="false" customHeight="false" outlineLevel="0" collapsed="false">
      <c r="A43" s="242" t="n">
        <v>75</v>
      </c>
      <c r="B43" s="229"/>
      <c r="C43" s="243" t="s">
        <v>368</v>
      </c>
      <c r="D43" s="265" t="n">
        <v>10</v>
      </c>
      <c r="E43" s="304"/>
      <c r="F43" s="305"/>
      <c r="G43" s="234"/>
      <c r="H43" s="254" t="n">
        <f aca="false">G43+F43</f>
        <v>0</v>
      </c>
      <c r="I43" s="236" t="n">
        <f aca="false">F43-E43</f>
        <v>0</v>
      </c>
      <c r="J43" s="244"/>
      <c r="L43" s="287"/>
    </row>
    <row r="44" customFormat="false" ht="13.2" hidden="false" customHeight="false" outlineLevel="0" collapsed="false">
      <c r="A44" s="242" t="n">
        <v>76</v>
      </c>
      <c r="B44" s="229"/>
      <c r="C44" s="243" t="s">
        <v>375</v>
      </c>
      <c r="D44" s="265" t="n">
        <v>10</v>
      </c>
      <c r="E44" s="304"/>
      <c r="F44" s="305"/>
      <c r="G44" s="234"/>
      <c r="H44" s="254" t="n">
        <f aca="false">G44+F44</f>
        <v>0</v>
      </c>
      <c r="I44" s="236" t="n">
        <f aca="false">F44-E44</f>
        <v>0</v>
      </c>
      <c r="J44" s="244"/>
      <c r="L44" s="245"/>
    </row>
    <row r="45" customFormat="false" ht="26.4" hidden="false" customHeight="false" outlineLevel="0" collapsed="false">
      <c r="A45" s="242" t="n">
        <v>41</v>
      </c>
      <c r="B45" s="229"/>
      <c r="C45" s="243" t="s">
        <v>367</v>
      </c>
      <c r="D45" s="265" t="n">
        <v>10</v>
      </c>
      <c r="E45" s="304"/>
      <c r="F45" s="305"/>
      <c r="G45" s="234"/>
      <c r="H45" s="254" t="n">
        <f aca="false">G45+F45</f>
        <v>0</v>
      </c>
      <c r="I45" s="236" t="n">
        <f aca="false">F45-E45</f>
        <v>0</v>
      </c>
      <c r="J45" s="244"/>
      <c r="L45" s="245"/>
    </row>
    <row r="46" customFormat="false" ht="26.4" hidden="false" customHeight="false" outlineLevel="0" collapsed="false">
      <c r="A46" s="242" t="n">
        <v>69</v>
      </c>
      <c r="B46" s="229"/>
      <c r="C46" s="243" t="s">
        <v>376</v>
      </c>
      <c r="D46" s="265" t="n">
        <v>10</v>
      </c>
      <c r="E46" s="304"/>
      <c r="F46" s="305"/>
      <c r="G46" s="234"/>
      <c r="H46" s="254" t="n">
        <f aca="false">G46+F46</f>
        <v>0</v>
      </c>
      <c r="I46" s="236" t="n">
        <f aca="false">F46-E46</f>
        <v>0</v>
      </c>
      <c r="J46" s="244"/>
      <c r="L46" s="245"/>
    </row>
    <row r="47" customFormat="false" ht="13.8" hidden="false" customHeight="false" outlineLevel="0" collapsed="false">
      <c r="A47" s="270" t="n">
        <v>42</v>
      </c>
      <c r="B47" s="229"/>
      <c r="C47" s="247" t="s">
        <v>369</v>
      </c>
      <c r="D47" s="271" t="n">
        <v>10</v>
      </c>
      <c r="E47" s="304"/>
      <c r="F47" s="305"/>
      <c r="G47" s="234"/>
      <c r="H47" s="254" t="n">
        <f aca="false">G47+F47</f>
        <v>0</v>
      </c>
      <c r="I47" s="236" t="n">
        <f aca="false">F47-E47</f>
        <v>0</v>
      </c>
      <c r="J47" s="244"/>
      <c r="L47" s="245"/>
    </row>
    <row r="48" customFormat="false" ht="13.2" hidden="false" customHeight="true" outlineLevel="0" collapsed="false">
      <c r="A48" s="228" t="n">
        <v>84</v>
      </c>
      <c r="B48" s="278" t="s">
        <v>377</v>
      </c>
      <c r="C48" s="279" t="s">
        <v>378</v>
      </c>
      <c r="D48" s="280" t="n">
        <v>10</v>
      </c>
      <c r="E48" s="306" t="n">
        <v>0.86</v>
      </c>
      <c r="F48" s="307" t="n">
        <f aca="false">E48+(E48*$M$2)</f>
        <v>1.118</v>
      </c>
      <c r="G48" s="308" t="n">
        <f aca="false">F48*D48/100</f>
        <v>0.1118</v>
      </c>
      <c r="H48" s="309" t="n">
        <f aca="false">G48+F48</f>
        <v>1.2298</v>
      </c>
      <c r="I48" s="310" t="n">
        <f aca="false">F48-E48</f>
        <v>0.258</v>
      </c>
      <c r="J48" s="244"/>
      <c r="L48" s="245"/>
    </row>
    <row r="49" customFormat="false" ht="13.2" hidden="false" customHeight="false" outlineLevel="0" collapsed="false">
      <c r="A49" s="242" t="n">
        <v>26</v>
      </c>
      <c r="B49" s="278"/>
      <c r="C49" s="243" t="s">
        <v>379</v>
      </c>
      <c r="D49" s="265" t="n">
        <v>10</v>
      </c>
      <c r="E49" s="311" t="n">
        <v>0.86</v>
      </c>
      <c r="F49" s="291" t="n">
        <f aca="false">E49+(E49*$M$2)</f>
        <v>1.118</v>
      </c>
      <c r="G49" s="237" t="n">
        <f aca="false">F49*D49/100</f>
        <v>0.1118</v>
      </c>
      <c r="H49" s="268" t="n">
        <f aca="false">G49+F49</f>
        <v>1.2298</v>
      </c>
      <c r="I49" s="269" t="n">
        <f aca="false">F49-E49</f>
        <v>0.258</v>
      </c>
      <c r="J49" s="244"/>
      <c r="L49" s="245"/>
    </row>
    <row r="50" customFormat="false" ht="13.8" hidden="false" customHeight="false" outlineLevel="0" collapsed="false">
      <c r="A50" s="270" t="n">
        <v>71</v>
      </c>
      <c r="B50" s="278"/>
      <c r="C50" s="247" t="s">
        <v>380</v>
      </c>
      <c r="D50" s="271" t="n">
        <v>10</v>
      </c>
      <c r="E50" s="303" t="n">
        <v>1.16</v>
      </c>
      <c r="F50" s="293" t="n">
        <f aca="false">E50+(E50*$M$2)</f>
        <v>1.508</v>
      </c>
      <c r="G50" s="274" t="n">
        <f aca="false">F50*D50/100</f>
        <v>0.1508</v>
      </c>
      <c r="H50" s="275" t="n">
        <f aca="false">G50+F50</f>
        <v>1.6588</v>
      </c>
      <c r="I50" s="276" t="n">
        <f aca="false">F50-E50</f>
        <v>0.348</v>
      </c>
      <c r="J50" s="244"/>
      <c r="L50" s="245"/>
    </row>
    <row r="51" customFormat="false" ht="26.4" hidden="false" customHeight="true" outlineLevel="0" collapsed="false">
      <c r="A51" s="228" t="n">
        <v>70</v>
      </c>
      <c r="B51" s="229" t="s">
        <v>381</v>
      </c>
      <c r="C51" s="230" t="s">
        <v>382</v>
      </c>
      <c r="D51" s="258" t="n">
        <v>10</v>
      </c>
      <c r="E51" s="302" t="n">
        <v>1.31</v>
      </c>
      <c r="F51" s="289" t="n">
        <f aca="false">E51+(E51*$M$2)</f>
        <v>1.703</v>
      </c>
      <c r="G51" s="261" t="n">
        <f aca="false">F51*D51/100</f>
        <v>0.1703</v>
      </c>
      <c r="H51" s="262" t="n">
        <f aca="false">G51+F51</f>
        <v>1.8733</v>
      </c>
      <c r="I51" s="263" t="n">
        <f aca="false">F51-E51</f>
        <v>0.393</v>
      </c>
      <c r="J51" s="244"/>
      <c r="L51" s="245"/>
    </row>
    <row r="52" customFormat="false" ht="13.2" hidden="false" customHeight="false" outlineLevel="0" collapsed="false">
      <c r="A52" s="242" t="n">
        <v>23</v>
      </c>
      <c r="B52" s="229"/>
      <c r="C52" s="243" t="s">
        <v>383</v>
      </c>
      <c r="D52" s="265" t="n">
        <v>10</v>
      </c>
      <c r="E52" s="311" t="n">
        <v>1.87</v>
      </c>
      <c r="F52" s="291" t="n">
        <f aca="false">E52+(E52*$M$2)</f>
        <v>2.431</v>
      </c>
      <c r="G52" s="237" t="n">
        <f aca="false">F52*D52/100</f>
        <v>0.2431</v>
      </c>
      <c r="H52" s="268" t="n">
        <f aca="false">G52+F52</f>
        <v>2.6741</v>
      </c>
      <c r="I52" s="269" t="n">
        <f aca="false">F52-E52</f>
        <v>0.561</v>
      </c>
      <c r="J52" s="244"/>
      <c r="L52" s="245"/>
    </row>
    <row r="53" customFormat="false" ht="13.2" hidden="false" customHeight="false" outlineLevel="0" collapsed="false">
      <c r="A53" s="242" t="n">
        <v>83</v>
      </c>
      <c r="B53" s="229"/>
      <c r="C53" s="243" t="s">
        <v>384</v>
      </c>
      <c r="D53" s="265" t="n">
        <v>10</v>
      </c>
      <c r="E53" s="311" t="n">
        <v>1.25</v>
      </c>
      <c r="F53" s="291" t="n">
        <f aca="false">E53+(E53*$M$2)</f>
        <v>1.625</v>
      </c>
      <c r="G53" s="237" t="n">
        <f aca="false">F53*D53/100</f>
        <v>0.1625</v>
      </c>
      <c r="H53" s="268" t="n">
        <f aca="false">G53+F53</f>
        <v>1.7875</v>
      </c>
      <c r="I53" s="269" t="n">
        <f aca="false">F53-E53</f>
        <v>0.375</v>
      </c>
      <c r="J53" s="244"/>
      <c r="L53" s="245"/>
    </row>
    <row r="54" customFormat="false" ht="13.2" hidden="false" customHeight="false" outlineLevel="0" collapsed="false">
      <c r="A54" s="242" t="n">
        <v>50</v>
      </c>
      <c r="B54" s="229"/>
      <c r="C54" s="243" t="s">
        <v>385</v>
      </c>
      <c r="D54" s="265" t="n">
        <v>10</v>
      </c>
      <c r="E54" s="311" t="n">
        <v>1.45</v>
      </c>
      <c r="F54" s="291" t="n">
        <f aca="false">E54+(E54*$M$2)</f>
        <v>1.885</v>
      </c>
      <c r="G54" s="237" t="n">
        <f aca="false">F54*D54/100</f>
        <v>0.1885</v>
      </c>
      <c r="H54" s="268" t="n">
        <f aca="false">G54+F54</f>
        <v>2.0735</v>
      </c>
      <c r="I54" s="269" t="n">
        <f aca="false">F54-E54</f>
        <v>0.435</v>
      </c>
      <c r="J54" s="244"/>
      <c r="L54" s="245"/>
    </row>
    <row r="55" customFormat="false" ht="13.2" hidden="false" customHeight="false" outlineLevel="0" collapsed="false">
      <c r="A55" s="242" t="n">
        <v>9</v>
      </c>
      <c r="B55" s="229"/>
      <c r="C55" s="243" t="s">
        <v>386</v>
      </c>
      <c r="D55" s="265" t="n">
        <v>10</v>
      </c>
      <c r="E55" s="303" t="n">
        <v>0.99</v>
      </c>
      <c r="F55" s="293" t="n">
        <f aca="false">E55+(E55*$M$2)</f>
        <v>1.287</v>
      </c>
      <c r="G55" s="274" t="n">
        <f aca="false">F55*D55/100</f>
        <v>0.1287</v>
      </c>
      <c r="H55" s="275" t="n">
        <f aca="false">G55+F55</f>
        <v>1.4157</v>
      </c>
      <c r="I55" s="276" t="n">
        <f aca="false">F55-E55</f>
        <v>0.297</v>
      </c>
      <c r="J55" s="244"/>
      <c r="L55" s="245"/>
    </row>
    <row r="56" customFormat="false" ht="13.8" hidden="false" customHeight="false" outlineLevel="0" collapsed="false">
      <c r="A56" s="246" t="n">
        <v>8</v>
      </c>
      <c r="B56" s="229"/>
      <c r="C56" s="247" t="s">
        <v>387</v>
      </c>
      <c r="D56" s="271" t="n">
        <v>10</v>
      </c>
      <c r="E56" s="303"/>
      <c r="F56" s="293"/>
      <c r="G56" s="274"/>
      <c r="H56" s="275" t="n">
        <f aca="false">G56+F56</f>
        <v>0</v>
      </c>
      <c r="I56" s="276" t="n">
        <f aca="false">F56-E56</f>
        <v>0</v>
      </c>
      <c r="J56" s="244"/>
      <c r="L56" s="245"/>
    </row>
    <row r="57" customFormat="false" ht="26.4" hidden="false" customHeight="true" outlineLevel="0" collapsed="false">
      <c r="A57" s="228" t="n">
        <v>81</v>
      </c>
      <c r="B57" s="229" t="s">
        <v>388</v>
      </c>
      <c r="C57" s="230" t="s">
        <v>389</v>
      </c>
      <c r="D57" s="258" t="n">
        <v>10</v>
      </c>
      <c r="E57" s="259" t="n">
        <v>1.57</v>
      </c>
      <c r="F57" s="289" t="n">
        <f aca="false">E57+(E57*$M$2)</f>
        <v>2.041</v>
      </c>
      <c r="G57" s="261" t="n">
        <f aca="false">F57*D57/100</f>
        <v>0.2041</v>
      </c>
      <c r="H57" s="262" t="n">
        <f aca="false">G57+F57</f>
        <v>2.2451</v>
      </c>
      <c r="I57" s="263" t="n">
        <f aca="false">F57-E57</f>
        <v>0.471</v>
      </c>
      <c r="J57" s="244"/>
      <c r="L57" s="245"/>
    </row>
    <row r="58" customFormat="false" ht="26.4" hidden="false" customHeight="false" outlineLevel="0" collapsed="false">
      <c r="A58" s="242" t="n">
        <v>89</v>
      </c>
      <c r="B58" s="229"/>
      <c r="C58" s="243" t="s">
        <v>390</v>
      </c>
      <c r="D58" s="265" t="n">
        <v>10</v>
      </c>
      <c r="E58" s="272" t="n">
        <v>1.16</v>
      </c>
      <c r="F58" s="293" t="n">
        <f aca="false">E58+(E58*$M$2)</f>
        <v>1.508</v>
      </c>
      <c r="G58" s="274" t="n">
        <f aca="false">F58*D58/100</f>
        <v>0.1508</v>
      </c>
      <c r="H58" s="275" t="n">
        <f aca="false">G58+F58</f>
        <v>1.6588</v>
      </c>
      <c r="I58" s="276" t="n">
        <f aca="false">F58-E58</f>
        <v>0.348</v>
      </c>
      <c r="J58" s="244"/>
      <c r="L58" s="245"/>
    </row>
    <row r="59" customFormat="false" ht="27" hidden="false" customHeight="false" outlineLevel="0" collapsed="false">
      <c r="A59" s="270" t="n">
        <v>91</v>
      </c>
      <c r="B59" s="229"/>
      <c r="C59" s="247" t="s">
        <v>391</v>
      </c>
      <c r="D59" s="271" t="n">
        <v>10</v>
      </c>
      <c r="E59" s="272"/>
      <c r="F59" s="293"/>
      <c r="G59" s="274"/>
      <c r="H59" s="275" t="n">
        <f aca="false">G59+F59</f>
        <v>0</v>
      </c>
      <c r="I59" s="276" t="n">
        <f aca="false">F59-E59</f>
        <v>0</v>
      </c>
      <c r="J59" s="244"/>
      <c r="L59" s="245"/>
    </row>
    <row r="60" customFormat="false" ht="26.4" hidden="false" customHeight="true" outlineLevel="0" collapsed="false">
      <c r="A60" s="228" t="n">
        <v>92</v>
      </c>
      <c r="B60" s="312" t="s">
        <v>392</v>
      </c>
      <c r="C60" s="279" t="s">
        <v>393</v>
      </c>
      <c r="D60" s="280" t="n">
        <v>10</v>
      </c>
      <c r="E60" s="313" t="n">
        <v>0.2</v>
      </c>
      <c r="F60" s="307" t="n">
        <f aca="false">E60+(E60*$M$2)</f>
        <v>0.26</v>
      </c>
      <c r="G60" s="308" t="n">
        <f aca="false">F60*D60/100</f>
        <v>0.026</v>
      </c>
      <c r="H60" s="309" t="n">
        <f aca="false">G60+F60</f>
        <v>0.286</v>
      </c>
      <c r="I60" s="310" t="n">
        <f aca="false">F60-E60</f>
        <v>0.06</v>
      </c>
      <c r="J60" s="244"/>
      <c r="L60" s="245"/>
    </row>
    <row r="61" customFormat="false" ht="13.2" hidden="false" customHeight="false" outlineLevel="0" collapsed="false">
      <c r="A61" s="264" t="n">
        <v>181</v>
      </c>
      <c r="B61" s="312"/>
      <c r="C61" s="243" t="s">
        <v>394</v>
      </c>
      <c r="D61" s="265" t="n">
        <v>10</v>
      </c>
      <c r="E61" s="272" t="n">
        <v>0.16</v>
      </c>
      <c r="F61" s="293" t="n">
        <f aca="false">E61+(E61*$M$2)</f>
        <v>0.208</v>
      </c>
      <c r="G61" s="274" t="n">
        <f aca="false">F61*D61/100</f>
        <v>0.0208</v>
      </c>
      <c r="H61" s="275" t="n">
        <f aca="false">G61+F61</f>
        <v>0.2288</v>
      </c>
      <c r="I61" s="276" t="n">
        <f aca="false">F61-E61</f>
        <v>0.048</v>
      </c>
      <c r="J61" s="244"/>
      <c r="L61" s="245"/>
    </row>
    <row r="62" customFormat="false" ht="27" hidden="false" customHeight="false" outlineLevel="0" collapsed="false">
      <c r="A62" s="270" t="n">
        <v>17</v>
      </c>
      <c r="B62" s="312"/>
      <c r="C62" s="247" t="s">
        <v>395</v>
      </c>
      <c r="D62" s="271" t="n">
        <v>10</v>
      </c>
      <c r="E62" s="272"/>
      <c r="F62" s="293"/>
      <c r="G62" s="274"/>
      <c r="H62" s="275" t="n">
        <f aca="false">G62+F62</f>
        <v>0</v>
      </c>
      <c r="I62" s="276" t="n">
        <f aca="false">F62-E62</f>
        <v>0</v>
      </c>
      <c r="J62" s="244"/>
      <c r="L62" s="245"/>
    </row>
    <row r="63" customFormat="false" ht="13.2" hidden="false" customHeight="true" outlineLevel="0" collapsed="false">
      <c r="A63" s="277" t="n">
        <v>197</v>
      </c>
      <c r="B63" s="229" t="s">
        <v>396</v>
      </c>
      <c r="C63" s="230" t="s">
        <v>397</v>
      </c>
      <c r="D63" s="258" t="n">
        <v>4</v>
      </c>
      <c r="E63" s="259" t="n">
        <v>1.12</v>
      </c>
      <c r="F63" s="289" t="n">
        <f aca="false">E63*1.3</f>
        <v>1.456</v>
      </c>
      <c r="G63" s="261" t="n">
        <f aca="false">F63*D63/100</f>
        <v>0.05824</v>
      </c>
      <c r="H63" s="262" t="n">
        <f aca="false">G63+F63</f>
        <v>1.51424</v>
      </c>
      <c r="I63" s="263" t="n">
        <f aca="false">F63-E63</f>
        <v>0.336</v>
      </c>
      <c r="J63" s="244"/>
      <c r="L63" s="245"/>
    </row>
    <row r="64" customFormat="false" ht="13.2" hidden="false" customHeight="false" outlineLevel="0" collapsed="false">
      <c r="A64" s="264" t="n">
        <v>198</v>
      </c>
      <c r="B64" s="229"/>
      <c r="C64" s="243" t="s">
        <v>398</v>
      </c>
      <c r="D64" s="265" t="n">
        <v>4</v>
      </c>
      <c r="E64" s="259"/>
      <c r="F64" s="289"/>
      <c r="G64" s="261"/>
      <c r="H64" s="262" t="n">
        <f aca="false">G64+F64</f>
        <v>0</v>
      </c>
      <c r="I64" s="263" t="n">
        <f aca="false">F64-E64</f>
        <v>0</v>
      </c>
      <c r="J64" s="244"/>
      <c r="L64" s="245"/>
    </row>
    <row r="65" customFormat="false" ht="13.2" hidden="false" customHeight="false" outlineLevel="0" collapsed="false">
      <c r="A65" s="264" t="n">
        <v>199</v>
      </c>
      <c r="B65" s="229"/>
      <c r="C65" s="243" t="s">
        <v>399</v>
      </c>
      <c r="D65" s="265" t="n">
        <v>4</v>
      </c>
      <c r="E65" s="272" t="n">
        <v>1.75</v>
      </c>
      <c r="F65" s="293" t="n">
        <f aca="false">E65*1.3</f>
        <v>2.275</v>
      </c>
      <c r="G65" s="274" t="n">
        <f aca="false">F65*D65/100</f>
        <v>0.091</v>
      </c>
      <c r="H65" s="275" t="n">
        <f aca="false">G65+F65</f>
        <v>2.366</v>
      </c>
      <c r="I65" s="276" t="n">
        <f aca="false">F65-E65</f>
        <v>0.525</v>
      </c>
      <c r="J65" s="244"/>
      <c r="L65" s="245"/>
    </row>
    <row r="66" customFormat="false" ht="13.8" hidden="false" customHeight="false" outlineLevel="0" collapsed="false">
      <c r="A66" s="314" t="n">
        <v>200</v>
      </c>
      <c r="B66" s="229"/>
      <c r="C66" s="247" t="s">
        <v>400</v>
      </c>
      <c r="D66" s="271" t="n">
        <v>4</v>
      </c>
      <c r="E66" s="272"/>
      <c r="F66" s="293"/>
      <c r="G66" s="274"/>
      <c r="H66" s="275" t="n">
        <f aca="false">G66+F66</f>
        <v>0</v>
      </c>
      <c r="I66" s="276" t="n">
        <f aca="false">F66-E66</f>
        <v>0</v>
      </c>
      <c r="J66" s="244"/>
      <c r="L66" s="245"/>
    </row>
    <row r="67" customFormat="false" ht="13.2" hidden="false" customHeight="true" outlineLevel="0" collapsed="false">
      <c r="A67" s="228" t="n">
        <v>6</v>
      </c>
      <c r="B67" s="229" t="s">
        <v>401</v>
      </c>
      <c r="C67" s="230" t="s">
        <v>402</v>
      </c>
      <c r="D67" s="258" t="n">
        <v>10</v>
      </c>
      <c r="E67" s="259" t="n">
        <v>1.1</v>
      </c>
      <c r="F67" s="289" t="n">
        <f aca="false">E67+(E67*$M$2)</f>
        <v>1.43</v>
      </c>
      <c r="G67" s="261" t="n">
        <f aca="false">F67*D67/100</f>
        <v>0.143</v>
      </c>
      <c r="H67" s="262" t="n">
        <f aca="false">G67+F67</f>
        <v>1.573</v>
      </c>
      <c r="I67" s="263" t="n">
        <f aca="false">F67-E67</f>
        <v>0.33</v>
      </c>
      <c r="J67" s="244"/>
      <c r="L67" s="245"/>
    </row>
    <row r="68" customFormat="false" ht="26.4" hidden="false" customHeight="false" outlineLevel="0" collapsed="false">
      <c r="A68" s="264" t="n">
        <v>277</v>
      </c>
      <c r="B68" s="229"/>
      <c r="C68" s="243" t="s">
        <v>403</v>
      </c>
      <c r="D68" s="265" t="n">
        <v>10</v>
      </c>
      <c r="E68" s="266" t="n">
        <v>1.17</v>
      </c>
      <c r="F68" s="291" t="n">
        <f aca="false">E68+(E68*$M$2)</f>
        <v>1.521</v>
      </c>
      <c r="G68" s="237" t="n">
        <f aca="false">F68*D68/100</f>
        <v>0.1521</v>
      </c>
      <c r="H68" s="268" t="n">
        <f aca="false">G68+F68</f>
        <v>1.6731</v>
      </c>
      <c r="I68" s="269" t="n">
        <f aca="false">F68-E68</f>
        <v>0.351</v>
      </c>
      <c r="J68" s="244"/>
      <c r="L68" s="245"/>
    </row>
    <row r="69" customFormat="false" ht="13.2" hidden="false" customHeight="false" outlineLevel="0" collapsed="false">
      <c r="A69" s="242" t="n">
        <v>53</v>
      </c>
      <c r="B69" s="229"/>
      <c r="C69" s="243" t="s">
        <v>404</v>
      </c>
      <c r="D69" s="265" t="n">
        <v>10</v>
      </c>
      <c r="E69" s="266" t="n">
        <v>2.2</v>
      </c>
      <c r="F69" s="291" t="n">
        <f aca="false">E69+(E69*$M$2)</f>
        <v>2.86</v>
      </c>
      <c r="G69" s="237" t="n">
        <f aca="false">F69*D69/100</f>
        <v>0.286</v>
      </c>
      <c r="H69" s="268" t="n">
        <f aca="false">G69+F69</f>
        <v>3.146</v>
      </c>
      <c r="I69" s="269" t="n">
        <f aca="false">F69-E69</f>
        <v>0.66</v>
      </c>
      <c r="J69" s="244"/>
      <c r="L69" s="245"/>
    </row>
    <row r="70" customFormat="false" ht="26.4" hidden="false" customHeight="false" outlineLevel="0" collapsed="false">
      <c r="A70" s="242" t="n">
        <v>55</v>
      </c>
      <c r="B70" s="229"/>
      <c r="C70" s="243" t="s">
        <v>405</v>
      </c>
      <c r="D70" s="265" t="n">
        <v>10</v>
      </c>
      <c r="E70" s="266" t="n">
        <v>2.2</v>
      </c>
      <c r="F70" s="291" t="n">
        <f aca="false">E70+(E70*$M$2)</f>
        <v>2.86</v>
      </c>
      <c r="G70" s="237" t="n">
        <f aca="false">F70*D70/100</f>
        <v>0.286</v>
      </c>
      <c r="H70" s="268" t="n">
        <f aca="false">G70+F70</f>
        <v>3.146</v>
      </c>
      <c r="I70" s="269" t="n">
        <f aca="false">F70-E70</f>
        <v>0.66</v>
      </c>
      <c r="J70" s="244"/>
      <c r="L70" s="245"/>
    </row>
    <row r="71" customFormat="false" ht="13.2" hidden="false" customHeight="false" outlineLevel="0" collapsed="false">
      <c r="A71" s="242" t="n">
        <v>4</v>
      </c>
      <c r="B71" s="229"/>
      <c r="C71" s="243" t="s">
        <v>406</v>
      </c>
      <c r="D71" s="265" t="n">
        <v>10</v>
      </c>
      <c r="E71" s="266" t="n">
        <v>2.89</v>
      </c>
      <c r="F71" s="291" t="n">
        <f aca="false">E71+(E71*$M$2)</f>
        <v>3.757</v>
      </c>
      <c r="G71" s="237" t="n">
        <f aca="false">F71*D71/100</f>
        <v>0.3757</v>
      </c>
      <c r="H71" s="268" t="n">
        <f aca="false">G71+F71</f>
        <v>4.1327</v>
      </c>
      <c r="I71" s="269" t="n">
        <f aca="false">F71-E71</f>
        <v>0.867</v>
      </c>
      <c r="J71" s="244"/>
      <c r="L71" s="245"/>
    </row>
    <row r="72" customFormat="false" ht="13.2" hidden="false" customHeight="false" outlineLevel="0" collapsed="false">
      <c r="A72" s="242" t="n">
        <v>2</v>
      </c>
      <c r="B72" s="229"/>
      <c r="C72" s="243" t="s">
        <v>407</v>
      </c>
      <c r="D72" s="265" t="n">
        <v>10</v>
      </c>
      <c r="E72" s="266" t="n">
        <v>2.2</v>
      </c>
      <c r="F72" s="291" t="n">
        <f aca="false">E72+(E72*$M$2)</f>
        <v>2.86</v>
      </c>
      <c r="G72" s="237" t="n">
        <f aca="false">F72*D72/100</f>
        <v>0.286</v>
      </c>
      <c r="H72" s="268" t="n">
        <f aca="false">G72+F72</f>
        <v>3.146</v>
      </c>
      <c r="I72" s="315" t="n">
        <f aca="false">F72-E72</f>
        <v>0.66</v>
      </c>
      <c r="J72" s="244"/>
      <c r="L72" s="245"/>
    </row>
    <row r="73" customFormat="false" ht="26.4" hidden="false" customHeight="false" outlineLevel="0" collapsed="false">
      <c r="A73" s="242" t="n">
        <v>3</v>
      </c>
      <c r="B73" s="229"/>
      <c r="C73" s="243" t="s">
        <v>408</v>
      </c>
      <c r="D73" s="265" t="n">
        <v>10</v>
      </c>
      <c r="E73" s="266" t="n">
        <v>2.8</v>
      </c>
      <c r="F73" s="291" t="n">
        <f aca="false">E73+(E73*$M$2)</f>
        <v>3.64</v>
      </c>
      <c r="G73" s="237" t="n">
        <f aca="false">F73*D73/100</f>
        <v>0.364</v>
      </c>
      <c r="H73" s="268" t="n">
        <f aca="false">G73+F73</f>
        <v>4.004</v>
      </c>
      <c r="I73" s="316" t="n">
        <f aca="false">F73-E73</f>
        <v>0.84</v>
      </c>
      <c r="J73" s="244"/>
      <c r="L73" s="245"/>
    </row>
    <row r="74" customFormat="false" ht="13.8" hidden="false" customHeight="false" outlineLevel="0" collapsed="false">
      <c r="A74" s="270" t="n">
        <v>16</v>
      </c>
      <c r="B74" s="229"/>
      <c r="C74" s="247" t="s">
        <v>409</v>
      </c>
      <c r="D74" s="271" t="n">
        <v>10</v>
      </c>
      <c r="E74" s="272" t="n">
        <v>3.5</v>
      </c>
      <c r="F74" s="293" t="n">
        <f aca="false">E74+(E74*$M$2)</f>
        <v>4.55</v>
      </c>
      <c r="G74" s="274" t="n">
        <f aca="false">F74*D74/100</f>
        <v>0.455</v>
      </c>
      <c r="H74" s="275" t="n">
        <f aca="false">G74+F74</f>
        <v>5.005</v>
      </c>
      <c r="I74" s="285" t="n">
        <f aca="false">F74-E74</f>
        <v>1.05</v>
      </c>
      <c r="J74" s="244"/>
      <c r="L74" s="245"/>
    </row>
    <row r="75" customFormat="false" ht="13.2" hidden="false" customHeight="false" outlineLevel="0" collapsed="false">
      <c r="F75" s="317"/>
      <c r="J75" s="318"/>
    </row>
    <row r="76" customFormat="false" ht="13.2" hidden="false" customHeight="false" outlineLevel="0" collapsed="false">
      <c r="J76" s="318"/>
    </row>
  </sheetData>
  <mergeCells count="66">
    <mergeCell ref="B2:B7"/>
    <mergeCell ref="D2:D7"/>
    <mergeCell ref="E2:E7"/>
    <mergeCell ref="F2:F7"/>
    <mergeCell ref="G2:G7"/>
    <mergeCell ref="H2:H7"/>
    <mergeCell ref="I2:I7"/>
    <mergeCell ref="B8:B12"/>
    <mergeCell ref="D8:D12"/>
    <mergeCell ref="E8:E12"/>
    <mergeCell ref="F8:F12"/>
    <mergeCell ref="G8:G12"/>
    <mergeCell ref="H8:H12"/>
    <mergeCell ref="I8:I12"/>
    <mergeCell ref="B15:B17"/>
    <mergeCell ref="B18:B25"/>
    <mergeCell ref="E18:E25"/>
    <mergeCell ref="F18:F25"/>
    <mergeCell ref="G18:G25"/>
    <mergeCell ref="H18:H25"/>
    <mergeCell ref="I18:I25"/>
    <mergeCell ref="B26:B30"/>
    <mergeCell ref="B31:B37"/>
    <mergeCell ref="E31:E37"/>
    <mergeCell ref="F31:F37"/>
    <mergeCell ref="G31:G37"/>
    <mergeCell ref="H31:H37"/>
    <mergeCell ref="I31:I37"/>
    <mergeCell ref="B38:B39"/>
    <mergeCell ref="B40:B47"/>
    <mergeCell ref="E40:E47"/>
    <mergeCell ref="F40:F47"/>
    <mergeCell ref="G40:G47"/>
    <mergeCell ref="H40:H47"/>
    <mergeCell ref="I40:I47"/>
    <mergeCell ref="B48:B50"/>
    <mergeCell ref="B51:B56"/>
    <mergeCell ref="E55:E56"/>
    <mergeCell ref="F55:F56"/>
    <mergeCell ref="G55:G56"/>
    <mergeCell ref="H55:H56"/>
    <mergeCell ref="I55:I56"/>
    <mergeCell ref="B57:B59"/>
    <mergeCell ref="E58:E59"/>
    <mergeCell ref="F58:F59"/>
    <mergeCell ref="G58:G59"/>
    <mergeCell ref="H58:H59"/>
    <mergeCell ref="I58:I59"/>
    <mergeCell ref="B60:B62"/>
    <mergeCell ref="E61:E62"/>
    <mergeCell ref="F61:F62"/>
    <mergeCell ref="G61:G62"/>
    <mergeCell ref="H61:H62"/>
    <mergeCell ref="I61:I62"/>
    <mergeCell ref="B63:B66"/>
    <mergeCell ref="E63:E64"/>
    <mergeCell ref="F63:F64"/>
    <mergeCell ref="G63:G64"/>
    <mergeCell ref="H63:H64"/>
    <mergeCell ref="I63:I64"/>
    <mergeCell ref="E65:E66"/>
    <mergeCell ref="F65:F66"/>
    <mergeCell ref="G65:G66"/>
    <mergeCell ref="H65:H66"/>
    <mergeCell ref="I65:I66"/>
    <mergeCell ref="B67:B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66"/>
    <col collapsed="false" customWidth="true" hidden="false" outlineLevel="0" max="3" min="2" style="0" width="11.55"/>
    <col collapsed="false" customWidth="true" hidden="false" outlineLevel="0" max="4" min="4" style="0" width="14.55"/>
    <col collapsed="false" customWidth="true" hidden="false" outlineLevel="0" max="9" min="9" style="0" width="10.99"/>
    <col collapsed="false" customWidth="true" hidden="false" outlineLevel="0" max="11" min="11" style="0" width="22.99"/>
    <col collapsed="false" customWidth="true" hidden="false" outlineLevel="0" max="13" min="13" style="0" width="16.32"/>
    <col collapsed="false" customWidth="true" hidden="false" outlineLevel="0" max="14" min="14" style="0" width="14.1"/>
  </cols>
  <sheetData>
    <row r="1" customFormat="false" ht="55.2" hidden="false" customHeight="false" outlineLevel="0" collapsed="false">
      <c r="A1" s="142" t="s">
        <v>183</v>
      </c>
      <c r="B1" s="143" t="s">
        <v>184</v>
      </c>
      <c r="C1" s="143" t="s">
        <v>410</v>
      </c>
      <c r="D1" s="144" t="s">
        <v>263</v>
      </c>
      <c r="E1" s="143" t="s">
        <v>187</v>
      </c>
      <c r="F1" s="143" t="s">
        <v>188</v>
      </c>
      <c r="G1" s="113" t="s">
        <v>264</v>
      </c>
      <c r="H1" s="143" t="s">
        <v>265</v>
      </c>
      <c r="I1" s="165" t="s">
        <v>266</v>
      </c>
      <c r="J1" s="113" t="s">
        <v>192</v>
      </c>
      <c r="K1" s="113" t="s">
        <v>193</v>
      </c>
    </row>
    <row r="2" customFormat="false" ht="15.6" hidden="false" customHeight="false" outlineLevel="0" collapsed="false">
      <c r="A2" s="319" t="s">
        <v>411</v>
      </c>
      <c r="B2" s="320" t="n">
        <v>10</v>
      </c>
      <c r="C2" s="321" t="n">
        <v>10</v>
      </c>
      <c r="D2" s="322" t="n">
        <f aca="false">C2+(K2*C2)</f>
        <v>13</v>
      </c>
      <c r="E2" s="321" t="n">
        <f aca="false">D2*B2/100</f>
        <v>1.3</v>
      </c>
      <c r="F2" s="321" t="n">
        <f aca="false">D2+E2</f>
        <v>14.3</v>
      </c>
      <c r="G2" s="323" t="n">
        <f aca="false">D2-C2</f>
        <v>3</v>
      </c>
      <c r="H2" s="321" t="n">
        <f aca="false">AVERAGE(D2:D7)</f>
        <v>22.6666666666667</v>
      </c>
      <c r="I2" s="321" t="n">
        <f aca="false">AVERAGE(C2:C7)</f>
        <v>22.1666666666667</v>
      </c>
      <c r="J2" s="176"/>
      <c r="K2" s="122" t="n">
        <v>0.3</v>
      </c>
    </row>
    <row r="3" customFormat="false" ht="15.6" hidden="false" customHeight="false" outlineLevel="0" collapsed="false">
      <c r="A3" s="319" t="s">
        <v>412</v>
      </c>
      <c r="B3" s="320" t="n">
        <v>10</v>
      </c>
      <c r="C3" s="321" t="n">
        <v>25</v>
      </c>
      <c r="D3" s="322" t="n">
        <f aca="false">C3+(K3*C3)</f>
        <v>25</v>
      </c>
      <c r="E3" s="321" t="n">
        <f aca="false">D3*B3/100</f>
        <v>2.5</v>
      </c>
      <c r="F3" s="321" t="n">
        <f aca="false">D3+E3</f>
        <v>27.5</v>
      </c>
      <c r="G3" s="323" t="n">
        <f aca="false">D3-C3</f>
        <v>0</v>
      </c>
      <c r="H3" s="157"/>
      <c r="I3" s="157"/>
      <c r="J3" s="157"/>
    </row>
    <row r="4" customFormat="false" ht="15.6" hidden="false" customHeight="false" outlineLevel="0" collapsed="false">
      <c r="A4" s="319" t="s">
        <v>413</v>
      </c>
      <c r="B4" s="320" t="n">
        <v>10</v>
      </c>
      <c r="C4" s="324" t="n">
        <v>25</v>
      </c>
      <c r="D4" s="322" t="n">
        <f aca="false">C4+(K4*C4)</f>
        <v>25</v>
      </c>
      <c r="E4" s="321" t="n">
        <f aca="false">D4*B4/100</f>
        <v>2.5</v>
      </c>
      <c r="F4" s="321" t="n">
        <f aca="false">D4+E4</f>
        <v>27.5</v>
      </c>
      <c r="G4" s="323" t="n">
        <f aca="false">D4-C4</f>
        <v>0</v>
      </c>
      <c r="H4" s="185"/>
      <c r="I4" s="185"/>
      <c r="J4" s="157"/>
    </row>
    <row r="5" customFormat="false" ht="15.6" hidden="false" customHeight="false" outlineLevel="0" collapsed="false">
      <c r="A5" s="325" t="s">
        <v>414</v>
      </c>
      <c r="B5" s="320" t="n">
        <v>10</v>
      </c>
      <c r="C5" s="324" t="n">
        <v>30</v>
      </c>
      <c r="D5" s="322" t="n">
        <f aca="false">C5+(K5*C5)</f>
        <v>30</v>
      </c>
      <c r="E5" s="321" t="n">
        <f aca="false">D5*B5/100</f>
        <v>3</v>
      </c>
      <c r="F5" s="321" t="n">
        <f aca="false">D5+E5</f>
        <v>33</v>
      </c>
      <c r="G5" s="323" t="n">
        <f aca="false">D5-C5</f>
        <v>0</v>
      </c>
      <c r="H5" s="185"/>
      <c r="I5" s="185"/>
      <c r="J5" s="157"/>
    </row>
    <row r="6" customFormat="false" ht="15.6" hidden="false" customHeight="false" outlineLevel="0" collapsed="false">
      <c r="A6" s="319" t="s">
        <v>415</v>
      </c>
      <c r="B6" s="320" t="n">
        <v>10</v>
      </c>
      <c r="C6" s="324" t="n">
        <v>25</v>
      </c>
      <c r="D6" s="322" t="n">
        <f aca="false">C6+(K6*C6)</f>
        <v>25</v>
      </c>
      <c r="E6" s="321" t="n">
        <f aca="false">D6*B6/100</f>
        <v>2.5</v>
      </c>
      <c r="F6" s="321" t="n">
        <f aca="false">D6+E6</f>
        <v>27.5</v>
      </c>
      <c r="G6" s="323" t="n">
        <f aca="false">D6-C6</f>
        <v>0</v>
      </c>
      <c r="H6" s="185"/>
      <c r="I6" s="185"/>
      <c r="J6" s="157"/>
    </row>
    <row r="7" customFormat="false" ht="15.6" hidden="false" customHeight="false" outlineLevel="0" collapsed="false">
      <c r="A7" s="319" t="s">
        <v>416</v>
      </c>
      <c r="B7" s="320" t="n">
        <v>10</v>
      </c>
      <c r="C7" s="324" t="n">
        <v>18</v>
      </c>
      <c r="D7" s="322" t="n">
        <f aca="false">C7+(K7*C7)</f>
        <v>18</v>
      </c>
      <c r="E7" s="321" t="n">
        <f aca="false">D7*B7/100</f>
        <v>1.8</v>
      </c>
      <c r="F7" s="321" t="n">
        <f aca="false">D7+E7</f>
        <v>19.8</v>
      </c>
      <c r="G7" s="323" t="n">
        <f aca="false">D7-C7</f>
        <v>0</v>
      </c>
      <c r="H7" s="185"/>
      <c r="I7" s="185"/>
      <c r="J7" s="157"/>
    </row>
    <row r="8" customFormat="false" ht="13.2" hidden="false" customHeight="false" outlineLevel="0" collapsed="false">
      <c r="C8" s="185"/>
      <c r="D8" s="185"/>
      <c r="E8" s="326"/>
      <c r="F8" s="185"/>
      <c r="G8" s="185"/>
      <c r="H8" s="185"/>
      <c r="I8" s="185"/>
      <c r="J8" s="157"/>
    </row>
    <row r="9" customFormat="false" ht="13.2" hidden="false" customHeight="false" outlineLevel="0" collapsed="false">
      <c r="C9" s="91"/>
      <c r="D9" s="91"/>
      <c r="E9" s="91"/>
      <c r="F9" s="91"/>
      <c r="G9" s="91"/>
      <c r="H9" s="91"/>
      <c r="I9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37" width="16.88"/>
    <col collapsed="false" customWidth="true" hidden="false" outlineLevel="0" max="3" min="3" style="0" width="44.66"/>
    <col collapsed="false" customWidth="true" hidden="false" outlineLevel="0" max="5" min="5" style="0" width="15.66"/>
    <col collapsed="false" customWidth="true" hidden="false" outlineLevel="0" max="6" min="6" style="0" width="11.43"/>
    <col collapsed="false" customWidth="true" hidden="false" outlineLevel="0" max="9" min="9" style="0" width="9.66"/>
    <col collapsed="false" customWidth="true" hidden="false" outlineLevel="0" max="11" min="11" style="0" width="10.55"/>
    <col collapsed="false" customWidth="true" hidden="false" outlineLevel="0" max="13" min="13" style="0" width="15.32"/>
  </cols>
  <sheetData>
    <row r="1" customFormat="false" ht="42" hidden="false" customHeight="false" outlineLevel="0" collapsed="false">
      <c r="A1" s="160" t="s">
        <v>247</v>
      </c>
      <c r="B1" s="159" t="s">
        <v>417</v>
      </c>
      <c r="C1" s="160" t="s">
        <v>183</v>
      </c>
      <c r="D1" s="159" t="s">
        <v>184</v>
      </c>
      <c r="E1" s="159" t="s">
        <v>410</v>
      </c>
      <c r="F1" s="327" t="s">
        <v>263</v>
      </c>
      <c r="G1" s="159" t="s">
        <v>187</v>
      </c>
      <c r="H1" s="159" t="s">
        <v>188</v>
      </c>
      <c r="I1" s="164" t="s">
        <v>264</v>
      </c>
      <c r="J1" s="159" t="s">
        <v>265</v>
      </c>
      <c r="K1" s="328" t="s">
        <v>266</v>
      </c>
      <c r="L1" s="164" t="s">
        <v>192</v>
      </c>
      <c r="M1" s="113" t="s">
        <v>193</v>
      </c>
    </row>
    <row r="2" customFormat="false" ht="79.8" hidden="false" customHeight="true" outlineLevel="0" collapsed="false">
      <c r="A2" s="329" t="s">
        <v>418</v>
      </c>
      <c r="B2" s="330" t="n">
        <v>8057018630004</v>
      </c>
      <c r="C2" s="331" t="s">
        <v>419</v>
      </c>
      <c r="D2" s="332" t="n">
        <v>10</v>
      </c>
      <c r="E2" s="333" t="n">
        <v>2.4</v>
      </c>
      <c r="F2" s="334" t="n">
        <f aca="false">E2+(E2*$M$2)</f>
        <v>3.12</v>
      </c>
      <c r="G2" s="333" t="n">
        <f aca="false">F2*D2/100</f>
        <v>0.312</v>
      </c>
      <c r="H2" s="333" t="n">
        <f aca="false">F2+G2</f>
        <v>3.432</v>
      </c>
      <c r="I2" s="335" t="n">
        <f aca="false">F2-E2</f>
        <v>0.72</v>
      </c>
      <c r="J2" s="336" t="n">
        <f aca="false">AVERAGE(F2:F16)</f>
        <v>4.19466666666667</v>
      </c>
      <c r="K2" s="337" t="n">
        <f aca="false">AVERAGE(I2:I16)</f>
        <v>0.968</v>
      </c>
      <c r="L2" s="338"/>
      <c r="M2" s="122" t="n">
        <v>0.3</v>
      </c>
      <c r="N2" s="339"/>
      <c r="O2" s="339"/>
    </row>
    <row r="3" customFormat="false" ht="79.2" hidden="false" customHeight="false" outlineLevel="0" collapsed="false">
      <c r="A3" s="329"/>
      <c r="B3" s="340" t="n">
        <v>8057018630011</v>
      </c>
      <c r="C3" s="341" t="s">
        <v>420</v>
      </c>
      <c r="D3" s="342" t="n">
        <v>10</v>
      </c>
      <c r="E3" s="343" t="n">
        <v>2.4</v>
      </c>
      <c r="F3" s="344" t="n">
        <f aca="false">E3+(E3*$M$2)</f>
        <v>3.12</v>
      </c>
      <c r="G3" s="345" t="n">
        <f aca="false">F3*D3/100</f>
        <v>0.312</v>
      </c>
      <c r="H3" s="345" t="n">
        <f aca="false">F3+G3</f>
        <v>3.432</v>
      </c>
      <c r="I3" s="346" t="n">
        <f aca="false">F3-E3</f>
        <v>0.72</v>
      </c>
      <c r="J3" s="347"/>
      <c r="K3" s="347"/>
      <c r="L3" s="347"/>
      <c r="M3" s="348"/>
      <c r="N3" s="348"/>
      <c r="O3" s="348"/>
      <c r="P3" s="348"/>
      <c r="Q3" s="348"/>
      <c r="R3" s="348"/>
      <c r="S3" s="348"/>
      <c r="T3" s="348"/>
      <c r="U3" s="348"/>
      <c r="V3" s="348"/>
      <c r="W3" s="339"/>
      <c r="X3" s="339"/>
      <c r="Y3" s="339"/>
      <c r="Z3" s="339"/>
      <c r="AA3" s="339"/>
    </row>
    <row r="4" customFormat="false" ht="39.6" hidden="false" customHeight="false" outlineLevel="0" collapsed="false">
      <c r="A4" s="329"/>
      <c r="B4" s="340" t="n">
        <v>8057018630028</v>
      </c>
      <c r="C4" s="341" t="s">
        <v>421</v>
      </c>
      <c r="D4" s="342" t="n">
        <v>10</v>
      </c>
      <c r="E4" s="343" t="n">
        <v>1.6</v>
      </c>
      <c r="F4" s="344" t="n">
        <f aca="false">E4+(E4*$M$2)</f>
        <v>2.08</v>
      </c>
      <c r="G4" s="345" t="n">
        <f aca="false">F4*D4/100</f>
        <v>0.208</v>
      </c>
      <c r="H4" s="345" t="n">
        <f aca="false">F4+G4</f>
        <v>2.288</v>
      </c>
      <c r="I4" s="346" t="n">
        <f aca="false">F4-E4</f>
        <v>0.48</v>
      </c>
      <c r="J4" s="347"/>
      <c r="K4" s="347"/>
      <c r="L4" s="347"/>
      <c r="M4" s="348"/>
      <c r="N4" s="348"/>
      <c r="O4" s="348"/>
      <c r="P4" s="348"/>
      <c r="Q4" s="348"/>
      <c r="R4" s="348"/>
      <c r="S4" s="348"/>
      <c r="T4" s="348"/>
      <c r="U4" s="348"/>
      <c r="V4" s="348"/>
      <c r="W4" s="339"/>
      <c r="X4" s="339"/>
      <c r="Y4" s="339"/>
      <c r="Z4" s="339"/>
      <c r="AA4" s="339"/>
    </row>
    <row r="5" customFormat="false" ht="26.4" hidden="false" customHeight="false" outlineLevel="0" collapsed="false">
      <c r="A5" s="329"/>
      <c r="B5" s="340" t="n">
        <v>8057018630035</v>
      </c>
      <c r="C5" s="341" t="s">
        <v>422</v>
      </c>
      <c r="D5" s="342" t="n">
        <v>10</v>
      </c>
      <c r="E5" s="343" t="n">
        <v>1.6</v>
      </c>
      <c r="F5" s="344" t="n">
        <f aca="false">E5+(E5*$M$2)</f>
        <v>2.08</v>
      </c>
      <c r="G5" s="345" t="n">
        <f aca="false">F5*D5/100</f>
        <v>0.208</v>
      </c>
      <c r="H5" s="345" t="n">
        <f aca="false">F5+G5</f>
        <v>2.288</v>
      </c>
      <c r="I5" s="346" t="n">
        <f aca="false">F5-E5</f>
        <v>0.48</v>
      </c>
      <c r="J5" s="347"/>
      <c r="K5" s="347"/>
      <c r="L5" s="347"/>
      <c r="M5" s="348"/>
      <c r="N5" s="349"/>
      <c r="O5" s="348"/>
      <c r="P5" s="348"/>
      <c r="Q5" s="348"/>
      <c r="R5" s="348"/>
      <c r="S5" s="348"/>
      <c r="T5" s="348"/>
      <c r="U5" s="348"/>
      <c r="V5" s="348"/>
      <c r="W5" s="339"/>
      <c r="X5" s="339"/>
      <c r="Y5" s="339"/>
      <c r="Z5" s="339"/>
      <c r="AA5" s="339"/>
    </row>
    <row r="6" customFormat="false" ht="39.6" hidden="false" customHeight="false" outlineLevel="0" collapsed="false">
      <c r="A6" s="329"/>
      <c r="B6" s="340" t="n">
        <v>8057018630042</v>
      </c>
      <c r="C6" s="341" t="s">
        <v>423</v>
      </c>
      <c r="D6" s="342" t="n">
        <v>10</v>
      </c>
      <c r="E6" s="343" t="n">
        <v>1.6</v>
      </c>
      <c r="F6" s="344" t="n">
        <f aca="false">E6+(E6*$M$2)</f>
        <v>2.08</v>
      </c>
      <c r="G6" s="345" t="n">
        <f aca="false">F6*D6/100</f>
        <v>0.208</v>
      </c>
      <c r="H6" s="345" t="n">
        <f aca="false">F6+G6</f>
        <v>2.288</v>
      </c>
      <c r="I6" s="346" t="n">
        <f aca="false">F6-E6</f>
        <v>0.48</v>
      </c>
      <c r="J6" s="347"/>
      <c r="K6" s="347"/>
      <c r="L6" s="347"/>
      <c r="M6" s="350"/>
      <c r="N6" s="349"/>
      <c r="O6" s="348"/>
      <c r="P6" s="348"/>
      <c r="Q6" s="348"/>
      <c r="R6" s="348"/>
      <c r="S6" s="348"/>
      <c r="T6" s="348"/>
      <c r="U6" s="348"/>
      <c r="V6" s="348"/>
      <c r="W6" s="339"/>
      <c r="X6" s="339"/>
      <c r="Y6" s="339"/>
      <c r="Z6" s="339"/>
      <c r="AA6" s="339"/>
    </row>
    <row r="7" customFormat="false" ht="39.6" hidden="false" customHeight="false" outlineLevel="0" collapsed="false">
      <c r="A7" s="329"/>
      <c r="B7" s="340" t="n">
        <v>8057018630059</v>
      </c>
      <c r="C7" s="341" t="s">
        <v>424</v>
      </c>
      <c r="D7" s="342" t="n">
        <v>10</v>
      </c>
      <c r="E7" s="343" t="n">
        <v>2</v>
      </c>
      <c r="F7" s="344" t="n">
        <f aca="false">E7+(E7*$M$2)</f>
        <v>2.6</v>
      </c>
      <c r="G7" s="345" t="n">
        <f aca="false">F7*D7/100</f>
        <v>0.26</v>
      </c>
      <c r="H7" s="345" t="n">
        <f aca="false">F7+G7</f>
        <v>2.86</v>
      </c>
      <c r="I7" s="346" t="n">
        <f aca="false">F7-E7</f>
        <v>0.6</v>
      </c>
      <c r="J7" s="347"/>
      <c r="K7" s="347"/>
      <c r="L7" s="347"/>
      <c r="M7" s="348"/>
      <c r="N7" s="349"/>
      <c r="O7" s="348"/>
      <c r="P7" s="348"/>
      <c r="Q7" s="348"/>
      <c r="R7" s="348"/>
      <c r="S7" s="348"/>
      <c r="T7" s="348"/>
      <c r="U7" s="348"/>
      <c r="V7" s="348"/>
      <c r="W7" s="339"/>
      <c r="X7" s="339"/>
      <c r="Y7" s="339"/>
      <c r="Z7" s="339"/>
      <c r="AA7" s="339"/>
    </row>
    <row r="8" customFormat="false" ht="39.6" hidden="false" customHeight="false" outlineLevel="0" collapsed="false">
      <c r="A8" s="329"/>
      <c r="B8" s="340" t="n">
        <v>8057018630066</v>
      </c>
      <c r="C8" s="341" t="s">
        <v>425</v>
      </c>
      <c r="D8" s="342" t="n">
        <v>10</v>
      </c>
      <c r="E8" s="343" t="n">
        <v>2</v>
      </c>
      <c r="F8" s="344" t="n">
        <f aca="false">E8+(E8*$M$2)</f>
        <v>2.6</v>
      </c>
      <c r="G8" s="345" t="n">
        <f aca="false">F8*D8/100</f>
        <v>0.26</v>
      </c>
      <c r="H8" s="345" t="n">
        <f aca="false">F8+G8</f>
        <v>2.86</v>
      </c>
      <c r="I8" s="346" t="n">
        <f aca="false">F8-E8</f>
        <v>0.6</v>
      </c>
      <c r="J8" s="347"/>
      <c r="K8" s="347"/>
      <c r="L8" s="347"/>
      <c r="M8" s="348"/>
      <c r="N8" s="349"/>
      <c r="O8" s="348"/>
      <c r="P8" s="348"/>
      <c r="Q8" s="348"/>
      <c r="R8" s="348"/>
      <c r="S8" s="348"/>
      <c r="T8" s="348"/>
      <c r="U8" s="348"/>
      <c r="V8" s="348"/>
      <c r="W8" s="339"/>
      <c r="X8" s="339"/>
      <c r="Y8" s="339"/>
      <c r="Z8" s="339"/>
      <c r="AA8" s="339"/>
    </row>
    <row r="9" customFormat="false" ht="52.8" hidden="false" customHeight="false" outlineLevel="0" collapsed="false">
      <c r="A9" s="329"/>
      <c r="B9" s="340" t="n">
        <v>8057018630073</v>
      </c>
      <c r="C9" s="341" t="s">
        <v>426</v>
      </c>
      <c r="D9" s="342" t="n">
        <v>10</v>
      </c>
      <c r="E9" s="343" t="n">
        <v>2</v>
      </c>
      <c r="F9" s="344" t="n">
        <f aca="false">E9+(E9*$M$2)</f>
        <v>2.6</v>
      </c>
      <c r="G9" s="345" t="n">
        <f aca="false">F9*D9/100</f>
        <v>0.26</v>
      </c>
      <c r="H9" s="345" t="n">
        <f aca="false">F9+G9</f>
        <v>2.86</v>
      </c>
      <c r="I9" s="346" t="n">
        <f aca="false">F9-E9</f>
        <v>0.6</v>
      </c>
      <c r="J9" s="347"/>
      <c r="K9" s="347"/>
      <c r="L9" s="347"/>
      <c r="M9" s="348"/>
      <c r="N9" s="348"/>
      <c r="O9" s="348"/>
      <c r="P9" s="348"/>
      <c r="Q9" s="348"/>
      <c r="R9" s="348"/>
      <c r="S9" s="348"/>
      <c r="T9" s="348"/>
      <c r="U9" s="348"/>
      <c r="V9" s="348"/>
      <c r="W9" s="339"/>
      <c r="X9" s="339"/>
      <c r="Y9" s="339"/>
      <c r="Z9" s="339"/>
      <c r="AA9" s="339"/>
    </row>
    <row r="10" customFormat="false" ht="39.6" hidden="false" customHeight="false" outlineLevel="0" collapsed="false">
      <c r="A10" s="329"/>
      <c r="B10" s="351" t="n">
        <v>8057018630080</v>
      </c>
      <c r="C10" s="341" t="s">
        <v>427</v>
      </c>
      <c r="D10" s="342" t="n">
        <v>10</v>
      </c>
      <c r="E10" s="343" t="n">
        <v>2.4</v>
      </c>
      <c r="F10" s="344" t="n">
        <f aca="false">E10+(E10*$M$2)</f>
        <v>3.12</v>
      </c>
      <c r="G10" s="345" t="n">
        <f aca="false">F10*D10/100</f>
        <v>0.312</v>
      </c>
      <c r="H10" s="345" t="n">
        <f aca="false">F10+G10</f>
        <v>3.432</v>
      </c>
      <c r="I10" s="346" t="n">
        <f aca="false">F10-E10</f>
        <v>0.72</v>
      </c>
      <c r="J10" s="352"/>
      <c r="K10" s="352"/>
      <c r="L10" s="352"/>
      <c r="M10" s="348"/>
      <c r="N10" s="349"/>
      <c r="O10" s="348"/>
      <c r="P10" s="348"/>
      <c r="Q10" s="348"/>
      <c r="R10" s="348"/>
      <c r="S10" s="348"/>
      <c r="T10" s="348"/>
      <c r="U10" s="348"/>
      <c r="V10" s="348"/>
      <c r="W10" s="339"/>
      <c r="X10" s="339"/>
      <c r="Y10" s="339"/>
      <c r="Z10" s="339"/>
      <c r="AA10" s="339"/>
    </row>
    <row r="11" customFormat="false" ht="40.2" hidden="false" customHeight="false" outlineLevel="0" collapsed="false">
      <c r="A11" s="329"/>
      <c r="B11" s="353" t="n">
        <v>8057018630097</v>
      </c>
      <c r="C11" s="354" t="s">
        <v>428</v>
      </c>
      <c r="D11" s="355" t="n">
        <v>10</v>
      </c>
      <c r="E11" s="356" t="n">
        <v>2.4</v>
      </c>
      <c r="F11" s="357" t="n">
        <f aca="false">E11+(E11*$M$2)</f>
        <v>3.12</v>
      </c>
      <c r="G11" s="358" t="n">
        <f aca="false">F11*D11/100</f>
        <v>0.312</v>
      </c>
      <c r="H11" s="358" t="n">
        <f aca="false">F11+G11</f>
        <v>3.432</v>
      </c>
      <c r="I11" s="359" t="n">
        <f aca="false">F11-E11</f>
        <v>0.72</v>
      </c>
      <c r="J11" s="347"/>
      <c r="K11" s="347"/>
      <c r="L11" s="347"/>
      <c r="M11" s="360"/>
      <c r="N11" s="348"/>
      <c r="O11" s="348"/>
      <c r="P11" s="348"/>
      <c r="Q11" s="348"/>
      <c r="R11" s="348"/>
      <c r="S11" s="348"/>
      <c r="T11" s="348"/>
      <c r="U11" s="348"/>
      <c r="V11" s="348"/>
      <c r="W11" s="339"/>
      <c r="X11" s="339"/>
      <c r="Y11" s="339"/>
      <c r="Z11" s="339"/>
      <c r="AA11" s="339"/>
    </row>
    <row r="12" customFormat="false" ht="38.25" hidden="false" customHeight="true" outlineLevel="0" collapsed="false">
      <c r="A12" s="361" t="s">
        <v>429</v>
      </c>
      <c r="B12" s="362" t="n">
        <v>8057018630103</v>
      </c>
      <c r="C12" s="331" t="s">
        <v>430</v>
      </c>
      <c r="D12" s="363" t="n">
        <v>10</v>
      </c>
      <c r="E12" s="364" t="n">
        <v>4</v>
      </c>
      <c r="F12" s="334" t="n">
        <f aca="false">E12+(E12*$M$2)</f>
        <v>5.2</v>
      </c>
      <c r="G12" s="364" t="n">
        <f aca="false">F12*D12/100</f>
        <v>0.52</v>
      </c>
      <c r="H12" s="364" t="n">
        <f aca="false">F12+G12</f>
        <v>5.72</v>
      </c>
      <c r="I12" s="365" t="n">
        <f aca="false">F12-E12</f>
        <v>1.2</v>
      </c>
      <c r="J12" s="347"/>
      <c r="K12" s="347"/>
      <c r="L12" s="347"/>
      <c r="M12" s="348"/>
      <c r="N12" s="348"/>
      <c r="O12" s="348"/>
      <c r="P12" s="348"/>
      <c r="Q12" s="348"/>
      <c r="R12" s="348"/>
      <c r="S12" s="348"/>
      <c r="T12" s="348"/>
      <c r="U12" s="348"/>
      <c r="V12" s="348"/>
      <c r="W12" s="339"/>
      <c r="X12" s="339"/>
      <c r="Y12" s="339"/>
      <c r="Z12" s="339"/>
      <c r="AA12" s="339"/>
    </row>
    <row r="13" customFormat="false" ht="52.8" hidden="false" customHeight="false" outlineLevel="0" collapsed="false">
      <c r="A13" s="361"/>
      <c r="B13" s="340" t="n">
        <v>8057018630110</v>
      </c>
      <c r="C13" s="341" t="s">
        <v>431</v>
      </c>
      <c r="D13" s="342" t="n">
        <v>10</v>
      </c>
      <c r="E13" s="343" t="n">
        <v>4</v>
      </c>
      <c r="F13" s="344" t="n">
        <f aca="false">E13+(E13*$M$2)</f>
        <v>5.2</v>
      </c>
      <c r="G13" s="343" t="n">
        <f aca="false">F13*D13/100</f>
        <v>0.52</v>
      </c>
      <c r="H13" s="343" t="n">
        <f aca="false">F13+G13</f>
        <v>5.72</v>
      </c>
      <c r="I13" s="366" t="n">
        <f aca="false">F13-E13</f>
        <v>1.2</v>
      </c>
      <c r="J13" s="347"/>
      <c r="K13" s="347"/>
      <c r="L13" s="347"/>
      <c r="M13" s="348"/>
      <c r="N13" s="367"/>
      <c r="O13" s="348"/>
      <c r="P13" s="348"/>
      <c r="Q13" s="348"/>
      <c r="R13" s="348"/>
      <c r="S13" s="348"/>
      <c r="T13" s="348"/>
      <c r="U13" s="348"/>
      <c r="V13" s="348"/>
      <c r="W13" s="339"/>
      <c r="X13" s="339"/>
      <c r="Y13" s="339"/>
      <c r="Z13" s="339"/>
      <c r="AA13" s="339"/>
    </row>
    <row r="14" customFormat="false" ht="40.2" hidden="false" customHeight="false" outlineLevel="0" collapsed="false">
      <c r="A14" s="361"/>
      <c r="B14" s="368" t="n">
        <v>8057018630271</v>
      </c>
      <c r="C14" s="354" t="s">
        <v>432</v>
      </c>
      <c r="D14" s="355" t="n">
        <v>10</v>
      </c>
      <c r="E14" s="356" t="n">
        <v>4</v>
      </c>
      <c r="F14" s="357" t="n">
        <f aca="false">E14+(E14*$M$2)</f>
        <v>5.2</v>
      </c>
      <c r="G14" s="356" t="n">
        <f aca="false">F14*D14/100</f>
        <v>0.52</v>
      </c>
      <c r="H14" s="356" t="n">
        <f aca="false">F14+G14</f>
        <v>5.72</v>
      </c>
      <c r="I14" s="359" t="n">
        <f aca="false">F14-E14</f>
        <v>1.2</v>
      </c>
      <c r="J14" s="347"/>
      <c r="K14" s="347"/>
      <c r="L14" s="347"/>
      <c r="M14" s="348"/>
      <c r="N14" s="369"/>
      <c r="O14" s="348"/>
      <c r="P14" s="348"/>
      <c r="Q14" s="348"/>
      <c r="R14" s="348"/>
      <c r="S14" s="348"/>
      <c r="T14" s="348"/>
      <c r="U14" s="348"/>
      <c r="V14" s="348"/>
      <c r="W14" s="339"/>
      <c r="X14" s="339"/>
      <c r="Y14" s="339"/>
      <c r="Z14" s="339"/>
      <c r="AA14" s="339"/>
    </row>
    <row r="15" customFormat="false" ht="52.8" hidden="false" customHeight="true" outlineLevel="0" collapsed="false">
      <c r="A15" s="361" t="s">
        <v>433</v>
      </c>
      <c r="B15" s="362" t="n">
        <v>8057018630103</v>
      </c>
      <c r="C15" s="331" t="s">
        <v>434</v>
      </c>
      <c r="D15" s="363" t="n">
        <v>10</v>
      </c>
      <c r="E15" s="364" t="n">
        <v>8</v>
      </c>
      <c r="F15" s="334" t="n">
        <f aca="false">E15+(E15*$M$2)</f>
        <v>10.4</v>
      </c>
      <c r="G15" s="364" t="n">
        <f aca="false">F15*D15/100</f>
        <v>1.04</v>
      </c>
      <c r="H15" s="364" t="n">
        <f aca="false">F15+G15</f>
        <v>11.44</v>
      </c>
      <c r="I15" s="365" t="n">
        <f aca="false">F15-E15</f>
        <v>2.4</v>
      </c>
      <c r="J15" s="347"/>
      <c r="K15" s="347"/>
      <c r="L15" s="347"/>
      <c r="M15" s="348"/>
      <c r="N15" s="370"/>
      <c r="O15" s="348"/>
      <c r="P15" s="348"/>
      <c r="Q15" s="348"/>
      <c r="R15" s="348"/>
      <c r="S15" s="348"/>
      <c r="T15" s="348"/>
      <c r="U15" s="348"/>
      <c r="V15" s="348"/>
      <c r="W15" s="339"/>
      <c r="X15" s="339"/>
      <c r="Y15" s="339"/>
      <c r="Z15" s="339"/>
      <c r="AA15" s="339"/>
    </row>
    <row r="16" customFormat="false" ht="53.4" hidden="false" customHeight="false" outlineLevel="0" collapsed="false">
      <c r="A16" s="361"/>
      <c r="B16" s="368" t="n">
        <v>8057018630110</v>
      </c>
      <c r="C16" s="354" t="s">
        <v>435</v>
      </c>
      <c r="D16" s="355" t="n">
        <v>10</v>
      </c>
      <c r="E16" s="356" t="n">
        <v>8</v>
      </c>
      <c r="F16" s="357" t="n">
        <f aca="false">E16+(E16*$M$2)</f>
        <v>10.4</v>
      </c>
      <c r="G16" s="356" t="n">
        <f aca="false">F16*D16/100</f>
        <v>1.04</v>
      </c>
      <c r="H16" s="356" t="n">
        <f aca="false">F16+G16</f>
        <v>11.44</v>
      </c>
      <c r="I16" s="359" t="n">
        <f aca="false">F16-E16</f>
        <v>2.4</v>
      </c>
      <c r="J16" s="347"/>
      <c r="K16" s="347"/>
      <c r="L16" s="347"/>
      <c r="M16" s="348"/>
      <c r="N16" s="349"/>
      <c r="O16" s="348"/>
      <c r="P16" s="348"/>
      <c r="Q16" s="348"/>
      <c r="R16" s="348"/>
      <c r="S16" s="348"/>
      <c r="T16" s="348"/>
      <c r="U16" s="348"/>
      <c r="V16" s="348"/>
      <c r="W16" s="339"/>
      <c r="X16" s="339"/>
      <c r="Y16" s="339"/>
      <c r="Z16" s="339"/>
      <c r="AA16" s="339"/>
    </row>
    <row r="17" customFormat="false" ht="15.6" hidden="false" customHeight="false" outlineLevel="0" collapsed="false">
      <c r="A17" s="369"/>
      <c r="B17" s="371"/>
      <c r="C17" s="372"/>
      <c r="D17" s="373"/>
      <c r="E17" s="347"/>
      <c r="F17" s="347"/>
      <c r="G17" s="347"/>
      <c r="H17" s="347"/>
      <c r="I17" s="347"/>
      <c r="J17" s="347"/>
      <c r="K17" s="347"/>
      <c r="L17" s="347"/>
      <c r="M17" s="348"/>
      <c r="N17" s="348"/>
      <c r="O17" s="348"/>
      <c r="P17" s="348"/>
      <c r="Q17" s="348"/>
      <c r="R17" s="348"/>
      <c r="S17" s="348"/>
      <c r="T17" s="348"/>
      <c r="U17" s="348"/>
      <c r="V17" s="348"/>
      <c r="W17" s="339"/>
      <c r="X17" s="339"/>
      <c r="Y17" s="339"/>
      <c r="Z17" s="339"/>
      <c r="AA17" s="339"/>
    </row>
    <row r="18" customFormat="false" ht="15.6" hidden="false" customHeight="false" outlineLevel="0" collapsed="false">
      <c r="A18" s="370"/>
      <c r="B18" s="374"/>
      <c r="C18" s="372"/>
      <c r="D18" s="373"/>
      <c r="E18" s="347"/>
      <c r="F18" s="347"/>
      <c r="G18" s="347"/>
      <c r="H18" s="347"/>
      <c r="I18" s="347"/>
      <c r="J18" s="347"/>
      <c r="K18" s="347"/>
      <c r="L18" s="347"/>
      <c r="M18" s="348"/>
      <c r="N18" s="348"/>
      <c r="O18" s="348"/>
      <c r="P18" s="348"/>
      <c r="Q18" s="348"/>
      <c r="R18" s="348"/>
      <c r="S18" s="348"/>
      <c r="T18" s="348"/>
      <c r="U18" s="348"/>
      <c r="V18" s="348"/>
      <c r="W18" s="339"/>
      <c r="X18" s="339"/>
      <c r="Y18" s="339"/>
      <c r="Z18" s="339"/>
      <c r="AA18" s="339"/>
    </row>
    <row r="19" customFormat="false" ht="15.6" hidden="false" customHeight="false" outlineLevel="0" collapsed="false">
      <c r="A19" s="349"/>
      <c r="B19" s="375"/>
      <c r="C19" s="372"/>
      <c r="D19" s="373"/>
      <c r="E19" s="347"/>
      <c r="F19" s="347"/>
      <c r="G19" s="347"/>
      <c r="H19" s="347"/>
      <c r="I19" s="347"/>
      <c r="J19" s="347"/>
      <c r="K19" s="347"/>
      <c r="L19" s="347"/>
      <c r="M19" s="348"/>
      <c r="N19" s="348"/>
      <c r="O19" s="348"/>
      <c r="P19" s="348"/>
      <c r="Q19" s="348"/>
      <c r="R19" s="348"/>
      <c r="S19" s="348"/>
      <c r="T19" s="348"/>
      <c r="U19" s="348"/>
      <c r="V19" s="348"/>
      <c r="W19" s="339"/>
      <c r="X19" s="339"/>
      <c r="Y19" s="339"/>
      <c r="Z19" s="339"/>
      <c r="AA19" s="339"/>
    </row>
    <row r="20" customFormat="false" ht="15.6" hidden="false" customHeight="false" outlineLevel="0" collapsed="false">
      <c r="A20" s="348"/>
      <c r="B20" s="373"/>
      <c r="C20" s="372"/>
      <c r="D20" s="373"/>
      <c r="E20" s="347"/>
      <c r="F20" s="347"/>
      <c r="G20" s="347"/>
      <c r="H20" s="347"/>
      <c r="I20" s="347"/>
      <c r="J20" s="347"/>
      <c r="K20" s="347"/>
      <c r="L20" s="347"/>
      <c r="M20" s="348"/>
      <c r="N20" s="367"/>
      <c r="O20" s="348"/>
      <c r="P20" s="348"/>
      <c r="Q20" s="348"/>
      <c r="R20" s="348"/>
      <c r="S20" s="348"/>
      <c r="T20" s="348"/>
      <c r="U20" s="348"/>
      <c r="V20" s="348"/>
      <c r="W20" s="339"/>
      <c r="X20" s="339"/>
      <c r="Y20" s="339"/>
      <c r="Z20" s="339"/>
      <c r="AA20" s="339"/>
    </row>
    <row r="21" customFormat="false" ht="15.6" hidden="false" customHeight="false" outlineLevel="0" collapsed="false">
      <c r="A21" s="348"/>
      <c r="B21" s="373"/>
      <c r="C21" s="372"/>
      <c r="D21" s="373"/>
      <c r="E21" s="347"/>
      <c r="F21" s="347"/>
      <c r="G21" s="347"/>
      <c r="H21" s="347"/>
      <c r="I21" s="347"/>
      <c r="J21" s="347"/>
      <c r="K21" s="347"/>
      <c r="L21" s="347"/>
      <c r="M21" s="348"/>
      <c r="N21" s="369"/>
      <c r="O21" s="348"/>
      <c r="P21" s="348"/>
      <c r="Q21" s="348"/>
      <c r="R21" s="348"/>
      <c r="S21" s="348"/>
      <c r="T21" s="348"/>
      <c r="U21" s="348"/>
      <c r="V21" s="348"/>
      <c r="W21" s="339"/>
      <c r="X21" s="339"/>
      <c r="Y21" s="339"/>
      <c r="Z21" s="339"/>
      <c r="AA21" s="339"/>
    </row>
    <row r="22" customFormat="false" ht="15.6" hidden="false" customHeight="false" outlineLevel="0" collapsed="false">
      <c r="A22" s="367"/>
      <c r="B22" s="373"/>
      <c r="C22" s="372"/>
      <c r="D22" s="373"/>
      <c r="E22" s="347"/>
      <c r="F22" s="347"/>
      <c r="G22" s="347"/>
      <c r="H22" s="347"/>
      <c r="I22" s="347"/>
      <c r="J22" s="347"/>
      <c r="K22" s="347"/>
      <c r="L22" s="347"/>
      <c r="M22" s="348"/>
      <c r="N22" s="370"/>
      <c r="O22" s="348"/>
      <c r="P22" s="348"/>
      <c r="Q22" s="348"/>
      <c r="R22" s="348"/>
      <c r="S22" s="348"/>
      <c r="T22" s="348"/>
      <c r="U22" s="348"/>
      <c r="V22" s="348"/>
      <c r="W22" s="339"/>
      <c r="X22" s="339"/>
      <c r="Y22" s="339"/>
      <c r="Z22" s="339"/>
      <c r="AA22" s="339"/>
    </row>
    <row r="23" customFormat="false" ht="15.6" hidden="false" customHeight="false" outlineLevel="0" collapsed="false">
      <c r="A23" s="369"/>
      <c r="B23" s="371"/>
      <c r="C23" s="372"/>
      <c r="D23" s="373"/>
      <c r="E23" s="347"/>
      <c r="F23" s="347"/>
      <c r="G23" s="347"/>
      <c r="H23" s="347"/>
      <c r="I23" s="347"/>
      <c r="J23" s="347"/>
      <c r="K23" s="347"/>
      <c r="L23" s="347"/>
      <c r="M23" s="348"/>
      <c r="N23" s="349"/>
      <c r="O23" s="348"/>
      <c r="P23" s="348"/>
      <c r="Q23" s="348"/>
      <c r="R23" s="348"/>
      <c r="S23" s="348"/>
      <c r="T23" s="348"/>
      <c r="U23" s="348"/>
      <c r="V23" s="348"/>
      <c r="W23" s="339"/>
      <c r="X23" s="339"/>
      <c r="Y23" s="339"/>
      <c r="Z23" s="339"/>
      <c r="AA23" s="339"/>
    </row>
    <row r="24" customFormat="false" ht="15.6" hidden="false" customHeight="false" outlineLevel="0" collapsed="false">
      <c r="A24" s="370"/>
      <c r="B24" s="374"/>
      <c r="C24" s="372"/>
      <c r="D24" s="373"/>
      <c r="E24" s="347"/>
      <c r="F24" s="347"/>
      <c r="G24" s="347"/>
      <c r="H24" s="347"/>
      <c r="I24" s="347"/>
      <c r="J24" s="347"/>
      <c r="K24" s="347"/>
      <c r="L24" s="347"/>
      <c r="M24" s="348"/>
      <c r="N24" s="348"/>
      <c r="O24" s="348"/>
      <c r="P24" s="348"/>
      <c r="Q24" s="348"/>
      <c r="R24" s="348"/>
      <c r="S24" s="348"/>
      <c r="T24" s="348"/>
      <c r="U24" s="348"/>
      <c r="V24" s="348"/>
      <c r="W24" s="339"/>
      <c r="X24" s="339"/>
      <c r="Y24" s="339"/>
      <c r="Z24" s="339"/>
      <c r="AA24" s="339"/>
    </row>
    <row r="25" customFormat="false" ht="15.6" hidden="false" customHeight="false" outlineLevel="0" collapsed="false">
      <c r="A25" s="349"/>
      <c r="B25" s="375"/>
      <c r="C25" s="372"/>
      <c r="D25" s="373"/>
      <c r="E25" s="347"/>
      <c r="F25" s="347"/>
      <c r="G25" s="347"/>
      <c r="H25" s="347"/>
      <c r="I25" s="347"/>
      <c r="J25" s="347"/>
      <c r="K25" s="347"/>
      <c r="L25" s="347"/>
      <c r="M25" s="348"/>
      <c r="N25" s="348"/>
      <c r="O25" s="348"/>
      <c r="P25" s="348"/>
      <c r="Q25" s="348"/>
      <c r="R25" s="348"/>
      <c r="S25" s="348"/>
      <c r="T25" s="348"/>
      <c r="U25" s="348"/>
      <c r="V25" s="348"/>
      <c r="W25" s="339"/>
      <c r="X25" s="339"/>
      <c r="Y25" s="339"/>
      <c r="Z25" s="339"/>
      <c r="AA25" s="339"/>
    </row>
    <row r="26" customFormat="false" ht="15.6" hidden="false" customHeight="false" outlineLevel="0" collapsed="false">
      <c r="A26" s="348"/>
      <c r="B26" s="373"/>
      <c r="C26" s="372"/>
      <c r="D26" s="373"/>
      <c r="E26" s="347"/>
      <c r="F26" s="347"/>
      <c r="G26" s="347"/>
      <c r="H26" s="347"/>
      <c r="I26" s="347"/>
      <c r="J26" s="347"/>
      <c r="K26" s="347"/>
      <c r="L26" s="347"/>
      <c r="M26" s="348"/>
      <c r="N26" s="367"/>
      <c r="O26" s="348"/>
      <c r="P26" s="348"/>
      <c r="Q26" s="348"/>
      <c r="R26" s="348"/>
      <c r="S26" s="348"/>
      <c r="T26" s="348"/>
      <c r="U26" s="348"/>
      <c r="V26" s="348"/>
      <c r="W26" s="339"/>
      <c r="X26" s="339"/>
      <c r="Y26" s="339"/>
      <c r="Z26" s="339"/>
      <c r="AA26" s="339"/>
    </row>
    <row r="27" customFormat="false" ht="15.6" hidden="false" customHeight="false" outlineLevel="0" collapsed="false">
      <c r="A27" s="348"/>
      <c r="B27" s="373"/>
      <c r="C27" s="372"/>
      <c r="D27" s="373"/>
      <c r="E27" s="347"/>
      <c r="F27" s="347"/>
      <c r="G27" s="347"/>
      <c r="H27" s="347"/>
      <c r="I27" s="347"/>
      <c r="J27" s="347"/>
      <c r="K27" s="347"/>
      <c r="L27" s="347"/>
      <c r="M27" s="348"/>
      <c r="N27" s="369"/>
      <c r="O27" s="348"/>
      <c r="P27" s="348"/>
      <c r="Q27" s="348"/>
      <c r="R27" s="348"/>
      <c r="S27" s="348"/>
      <c r="T27" s="348"/>
      <c r="U27" s="348"/>
      <c r="V27" s="348"/>
      <c r="W27" s="339"/>
      <c r="X27" s="339"/>
      <c r="Y27" s="339"/>
      <c r="Z27" s="339"/>
      <c r="AA27" s="339"/>
    </row>
    <row r="28" customFormat="false" ht="15.6" hidden="false" customHeight="false" outlineLevel="0" collapsed="false">
      <c r="A28" s="367"/>
      <c r="B28" s="373"/>
      <c r="C28" s="372"/>
      <c r="D28" s="373"/>
      <c r="E28" s="347"/>
      <c r="F28" s="347"/>
      <c r="G28" s="347"/>
      <c r="H28" s="347"/>
      <c r="I28" s="347"/>
      <c r="J28" s="347"/>
      <c r="K28" s="347"/>
      <c r="L28" s="347"/>
      <c r="M28" s="348"/>
      <c r="N28" s="370"/>
      <c r="O28" s="348"/>
      <c r="P28" s="348"/>
      <c r="Q28" s="348"/>
      <c r="R28" s="348"/>
      <c r="S28" s="348"/>
      <c r="T28" s="348"/>
      <c r="U28" s="348"/>
      <c r="V28" s="348"/>
      <c r="W28" s="339"/>
      <c r="X28" s="339"/>
      <c r="Y28" s="339"/>
      <c r="Z28" s="339"/>
      <c r="AA28" s="339"/>
    </row>
    <row r="29" customFormat="false" ht="16.2" hidden="false" customHeight="false" outlineLevel="0" collapsed="false">
      <c r="A29" s="369"/>
      <c r="B29" s="371"/>
      <c r="C29" s="372"/>
      <c r="D29" s="373"/>
      <c r="E29" s="347"/>
      <c r="F29" s="347"/>
      <c r="G29" s="347"/>
      <c r="H29" s="347"/>
      <c r="I29" s="347"/>
      <c r="J29" s="347"/>
      <c r="K29" s="347"/>
      <c r="L29" s="347"/>
      <c r="M29" s="348"/>
      <c r="N29" s="376"/>
      <c r="O29" s="348"/>
      <c r="P29" s="348"/>
      <c r="Q29" s="348"/>
      <c r="R29" s="348"/>
      <c r="S29" s="348"/>
      <c r="T29" s="348"/>
      <c r="U29" s="348"/>
      <c r="V29" s="348"/>
      <c r="W29" s="339"/>
      <c r="X29" s="339"/>
      <c r="Y29" s="339"/>
      <c r="Z29" s="339"/>
      <c r="AA29" s="339"/>
    </row>
    <row r="30" customFormat="false" ht="15.6" hidden="false" customHeight="false" outlineLevel="0" collapsed="false">
      <c r="A30" s="370"/>
      <c r="B30" s="374"/>
      <c r="C30" s="372"/>
      <c r="D30" s="373"/>
      <c r="E30" s="347"/>
      <c r="F30" s="347"/>
      <c r="G30" s="347"/>
      <c r="H30" s="347"/>
      <c r="I30" s="347"/>
      <c r="J30" s="347"/>
      <c r="K30" s="347"/>
      <c r="L30" s="347"/>
      <c r="M30" s="348"/>
      <c r="N30" s="348"/>
      <c r="O30" s="348"/>
      <c r="P30" s="348"/>
      <c r="Q30" s="348"/>
      <c r="R30" s="348"/>
      <c r="S30" s="348"/>
      <c r="T30" s="348"/>
      <c r="U30" s="348"/>
      <c r="V30" s="348"/>
      <c r="W30" s="339"/>
      <c r="X30" s="339"/>
      <c r="Y30" s="339"/>
      <c r="Z30" s="339"/>
      <c r="AA30" s="339"/>
    </row>
    <row r="31" customFormat="false" ht="15.6" hidden="false" customHeight="false" outlineLevel="0" collapsed="false">
      <c r="A31" s="349"/>
      <c r="B31" s="375"/>
      <c r="C31" s="372"/>
      <c r="D31" s="373"/>
      <c r="E31" s="373"/>
      <c r="F31" s="373"/>
      <c r="G31" s="373"/>
      <c r="H31" s="373"/>
      <c r="I31" s="377"/>
      <c r="J31" s="373"/>
      <c r="K31" s="373"/>
      <c r="L31" s="373"/>
      <c r="M31" s="348"/>
      <c r="N31" s="348"/>
      <c r="O31" s="348"/>
      <c r="P31" s="348"/>
      <c r="Q31" s="348"/>
      <c r="R31" s="348"/>
      <c r="S31" s="348"/>
      <c r="T31" s="348"/>
      <c r="U31" s="348"/>
      <c r="V31" s="348"/>
      <c r="W31" s="339"/>
      <c r="X31" s="339"/>
      <c r="Y31" s="339"/>
      <c r="Z31" s="339"/>
      <c r="AA31" s="339"/>
    </row>
    <row r="32" customFormat="false" ht="15.6" hidden="false" customHeight="false" outlineLevel="0" collapsed="false">
      <c r="A32" s="348"/>
      <c r="B32" s="373"/>
      <c r="C32" s="372"/>
      <c r="D32" s="373"/>
      <c r="E32" s="373"/>
      <c r="F32" s="373"/>
      <c r="G32" s="373"/>
      <c r="H32" s="373"/>
      <c r="I32" s="377"/>
      <c r="J32" s="373"/>
      <c r="K32" s="373"/>
      <c r="L32" s="373"/>
      <c r="M32" s="348"/>
      <c r="N32" s="349"/>
      <c r="O32" s="348"/>
      <c r="P32" s="348"/>
      <c r="Q32" s="348"/>
      <c r="R32" s="348"/>
      <c r="S32" s="348"/>
      <c r="T32" s="348"/>
      <c r="U32" s="348"/>
      <c r="V32" s="348"/>
      <c r="W32" s="339"/>
      <c r="X32" s="339"/>
      <c r="Y32" s="339"/>
      <c r="Z32" s="339"/>
      <c r="AA32" s="339"/>
    </row>
    <row r="33" customFormat="false" ht="15.6" hidden="false" customHeight="false" outlineLevel="0" collapsed="false">
      <c r="A33" s="348"/>
      <c r="B33" s="373"/>
      <c r="C33" s="372"/>
      <c r="D33" s="373"/>
      <c r="E33" s="373"/>
      <c r="F33" s="373"/>
      <c r="G33" s="373"/>
      <c r="H33" s="373"/>
      <c r="I33" s="377"/>
      <c r="J33" s="373"/>
      <c r="K33" s="373"/>
      <c r="L33" s="373"/>
      <c r="M33" s="348"/>
      <c r="N33" s="349"/>
      <c r="O33" s="348"/>
      <c r="P33" s="348"/>
      <c r="Q33" s="348"/>
      <c r="R33" s="348"/>
      <c r="S33" s="348"/>
      <c r="T33" s="348"/>
      <c r="U33" s="348"/>
      <c r="V33" s="348"/>
      <c r="W33" s="339"/>
      <c r="X33" s="339"/>
      <c r="Y33" s="339"/>
      <c r="Z33" s="339"/>
      <c r="AA33" s="339"/>
    </row>
    <row r="34" customFormat="false" ht="15.6" hidden="false" customHeight="false" outlineLevel="0" collapsed="false">
      <c r="A34" s="367"/>
      <c r="B34" s="373"/>
      <c r="C34" s="372"/>
      <c r="D34" s="373"/>
      <c r="E34" s="373"/>
      <c r="F34" s="373"/>
      <c r="G34" s="373"/>
      <c r="H34" s="373"/>
      <c r="I34" s="377"/>
      <c r="J34" s="373"/>
      <c r="K34" s="373"/>
      <c r="L34" s="373"/>
      <c r="M34" s="348"/>
      <c r="N34" s="349"/>
      <c r="O34" s="348"/>
      <c r="P34" s="348"/>
      <c r="Q34" s="348"/>
      <c r="R34" s="348"/>
      <c r="S34" s="348"/>
      <c r="T34" s="348"/>
      <c r="U34" s="348"/>
      <c r="V34" s="348"/>
      <c r="W34" s="339"/>
      <c r="X34" s="339"/>
      <c r="Y34" s="339"/>
      <c r="Z34" s="339"/>
      <c r="AA34" s="339"/>
    </row>
    <row r="35" customFormat="false" ht="15.6" hidden="false" customHeight="false" outlineLevel="0" collapsed="false">
      <c r="A35" s="369"/>
      <c r="B35" s="371"/>
      <c r="C35" s="372"/>
      <c r="D35" s="373"/>
      <c r="E35" s="373"/>
      <c r="F35" s="373"/>
      <c r="G35" s="373"/>
      <c r="H35" s="373"/>
      <c r="I35" s="377"/>
      <c r="J35" s="373"/>
      <c r="K35" s="373"/>
      <c r="L35" s="373"/>
      <c r="M35" s="348"/>
      <c r="N35" s="348"/>
      <c r="O35" s="348"/>
      <c r="P35" s="348"/>
      <c r="Q35" s="348"/>
      <c r="R35" s="348"/>
      <c r="S35" s="348"/>
      <c r="T35" s="348"/>
      <c r="U35" s="348"/>
      <c r="V35" s="348"/>
      <c r="W35" s="339"/>
      <c r="X35" s="339"/>
      <c r="Y35" s="339"/>
      <c r="Z35" s="339"/>
      <c r="AA35" s="339"/>
    </row>
    <row r="36" customFormat="false" ht="15.6" hidden="false" customHeight="false" outlineLevel="0" collapsed="false">
      <c r="A36" s="370"/>
      <c r="B36" s="374"/>
      <c r="C36" s="372"/>
      <c r="D36" s="373"/>
      <c r="E36" s="373"/>
      <c r="F36" s="373"/>
      <c r="G36" s="373"/>
      <c r="H36" s="373"/>
      <c r="I36" s="377"/>
      <c r="J36" s="373"/>
      <c r="K36" s="373"/>
      <c r="L36" s="373"/>
      <c r="M36" s="348"/>
      <c r="N36" s="349"/>
      <c r="O36" s="348"/>
      <c r="P36" s="348"/>
      <c r="Q36" s="348"/>
      <c r="R36" s="348"/>
      <c r="S36" s="348"/>
      <c r="T36" s="348"/>
      <c r="U36" s="348"/>
      <c r="V36" s="348"/>
      <c r="W36" s="339"/>
      <c r="X36" s="339"/>
      <c r="Y36" s="339"/>
      <c r="Z36" s="339"/>
      <c r="AA36" s="339"/>
    </row>
    <row r="37" customFormat="false" ht="15.6" hidden="false" customHeight="false" outlineLevel="0" collapsed="false">
      <c r="A37" s="349"/>
      <c r="B37" s="375"/>
      <c r="C37" s="372"/>
      <c r="D37" s="373"/>
      <c r="E37" s="373"/>
      <c r="F37" s="373"/>
      <c r="G37" s="373"/>
      <c r="H37" s="373"/>
      <c r="I37" s="377"/>
      <c r="J37" s="373"/>
      <c r="K37" s="373"/>
      <c r="L37" s="373"/>
      <c r="M37" s="348"/>
      <c r="N37" s="348"/>
      <c r="O37" s="348"/>
      <c r="P37" s="348"/>
      <c r="Q37" s="348"/>
      <c r="R37" s="348"/>
      <c r="S37" s="348"/>
      <c r="T37" s="348"/>
      <c r="U37" s="348"/>
      <c r="V37" s="348"/>
      <c r="W37" s="339"/>
      <c r="X37" s="339"/>
      <c r="Y37" s="339"/>
      <c r="Z37" s="339"/>
      <c r="AA37" s="339"/>
    </row>
    <row r="38" customFormat="false" ht="15.6" hidden="false" customHeight="false" outlineLevel="0" collapsed="false">
      <c r="A38" s="348"/>
      <c r="B38" s="373"/>
      <c r="C38" s="372"/>
      <c r="D38" s="348"/>
      <c r="E38" s="373"/>
      <c r="F38" s="373"/>
      <c r="G38" s="373"/>
      <c r="H38" s="373"/>
      <c r="I38" s="377"/>
      <c r="J38" s="373"/>
      <c r="K38" s="373"/>
      <c r="L38" s="373"/>
      <c r="M38" s="348"/>
      <c r="N38" s="348"/>
      <c r="O38" s="348"/>
      <c r="P38" s="348"/>
      <c r="Q38" s="348"/>
      <c r="R38" s="348"/>
      <c r="S38" s="348"/>
      <c r="T38" s="348"/>
      <c r="U38" s="348"/>
      <c r="V38" s="348"/>
      <c r="W38" s="339"/>
      <c r="X38" s="339"/>
      <c r="Y38" s="339"/>
      <c r="Z38" s="339"/>
      <c r="AA38" s="339"/>
    </row>
    <row r="39" customFormat="false" ht="15.6" hidden="false" customHeight="false" outlineLevel="0" collapsed="false">
      <c r="A39" s="348"/>
      <c r="B39" s="373"/>
      <c r="C39" s="372"/>
      <c r="D39" s="348"/>
      <c r="E39" s="373"/>
      <c r="F39" s="373"/>
      <c r="G39" s="373"/>
      <c r="H39" s="373"/>
      <c r="I39" s="377"/>
      <c r="J39" s="373"/>
      <c r="K39" s="373"/>
      <c r="L39" s="373"/>
      <c r="M39" s="348"/>
      <c r="N39" s="367"/>
      <c r="O39" s="348"/>
      <c r="P39" s="348"/>
      <c r="Q39" s="348"/>
      <c r="R39" s="348"/>
      <c r="S39" s="348"/>
      <c r="T39" s="348"/>
      <c r="U39" s="348"/>
      <c r="V39" s="348"/>
      <c r="W39" s="339"/>
      <c r="X39" s="339"/>
      <c r="Y39" s="339"/>
      <c r="Z39" s="339"/>
      <c r="AA39" s="339"/>
    </row>
    <row r="40" customFormat="false" ht="15.6" hidden="false" customHeight="false" outlineLevel="0" collapsed="false">
      <c r="A40" s="367"/>
      <c r="B40" s="373"/>
      <c r="C40" s="372"/>
      <c r="D40" s="348"/>
      <c r="E40" s="373"/>
      <c r="F40" s="373"/>
      <c r="G40" s="373"/>
      <c r="H40" s="373"/>
      <c r="I40" s="377"/>
      <c r="J40" s="373"/>
      <c r="K40" s="373"/>
      <c r="L40" s="373"/>
      <c r="M40" s="348"/>
      <c r="N40" s="369"/>
      <c r="O40" s="348"/>
      <c r="P40" s="348"/>
      <c r="Q40" s="348"/>
      <c r="R40" s="348"/>
      <c r="S40" s="348"/>
      <c r="T40" s="348"/>
      <c r="U40" s="348"/>
      <c r="V40" s="348"/>
      <c r="W40" s="339"/>
      <c r="X40" s="339"/>
      <c r="Y40" s="339"/>
      <c r="Z40" s="339"/>
      <c r="AA40" s="339"/>
    </row>
    <row r="41" customFormat="false" ht="15.6" hidden="false" customHeight="false" outlineLevel="0" collapsed="false">
      <c r="A41" s="369"/>
      <c r="B41" s="371"/>
      <c r="C41" s="372"/>
      <c r="D41" s="348"/>
      <c r="E41" s="373"/>
      <c r="F41" s="373"/>
      <c r="G41" s="373"/>
      <c r="H41" s="373"/>
      <c r="I41" s="377"/>
      <c r="J41" s="373"/>
      <c r="K41" s="373"/>
      <c r="L41" s="373"/>
      <c r="M41" s="348"/>
      <c r="N41" s="370"/>
      <c r="O41" s="348"/>
      <c r="P41" s="348"/>
      <c r="Q41" s="348"/>
      <c r="R41" s="348"/>
      <c r="S41" s="348"/>
      <c r="T41" s="348"/>
      <c r="U41" s="348"/>
      <c r="V41" s="348"/>
      <c r="W41" s="339"/>
      <c r="X41" s="339"/>
      <c r="Y41" s="339"/>
      <c r="Z41" s="339"/>
      <c r="AA41" s="339"/>
    </row>
    <row r="42" customFormat="false" ht="15.6" hidden="false" customHeight="false" outlineLevel="0" collapsed="false">
      <c r="A42" s="370"/>
      <c r="B42" s="374"/>
      <c r="C42" s="372"/>
      <c r="D42" s="348"/>
      <c r="E42" s="373"/>
      <c r="F42" s="373"/>
      <c r="G42" s="373"/>
      <c r="H42" s="373"/>
      <c r="I42" s="377"/>
      <c r="J42" s="373"/>
      <c r="K42" s="373"/>
      <c r="L42" s="373"/>
      <c r="M42" s="348"/>
      <c r="N42" s="349"/>
      <c r="O42" s="348"/>
      <c r="P42" s="348"/>
      <c r="Q42" s="348"/>
      <c r="R42" s="348"/>
      <c r="S42" s="348"/>
      <c r="T42" s="348"/>
      <c r="U42" s="348"/>
      <c r="V42" s="348"/>
      <c r="W42" s="339"/>
      <c r="X42" s="339"/>
      <c r="Y42" s="339"/>
      <c r="Z42" s="339"/>
      <c r="AA42" s="339"/>
    </row>
    <row r="43" customFormat="false" ht="15.6" hidden="false" customHeight="false" outlineLevel="0" collapsed="false">
      <c r="A43" s="349"/>
      <c r="B43" s="375"/>
      <c r="C43" s="372"/>
      <c r="D43" s="348"/>
      <c r="E43" s="373"/>
      <c r="F43" s="373"/>
      <c r="G43" s="373"/>
      <c r="H43" s="373"/>
      <c r="I43" s="377"/>
      <c r="J43" s="373"/>
      <c r="K43" s="373"/>
      <c r="L43" s="373"/>
      <c r="M43" s="348"/>
      <c r="N43" s="348"/>
      <c r="O43" s="348"/>
      <c r="P43" s="348"/>
      <c r="Q43" s="348"/>
      <c r="R43" s="348"/>
      <c r="S43" s="348"/>
      <c r="T43" s="348"/>
      <c r="U43" s="348"/>
      <c r="V43" s="348"/>
      <c r="W43" s="339"/>
      <c r="X43" s="339"/>
      <c r="Y43" s="339"/>
      <c r="Z43" s="339"/>
      <c r="AA43" s="339"/>
    </row>
    <row r="44" customFormat="false" ht="15.6" hidden="false" customHeight="false" outlineLevel="0" collapsed="false">
      <c r="A44" s="348"/>
      <c r="B44" s="373"/>
      <c r="C44" s="372"/>
      <c r="D44" s="348"/>
      <c r="E44" s="373"/>
      <c r="F44" s="373"/>
      <c r="G44" s="373"/>
      <c r="H44" s="373"/>
      <c r="I44" s="377"/>
      <c r="J44" s="373"/>
      <c r="K44" s="373"/>
      <c r="L44" s="373"/>
      <c r="M44" s="348"/>
      <c r="N44" s="348"/>
      <c r="O44" s="348"/>
      <c r="P44" s="348"/>
      <c r="Q44" s="348"/>
      <c r="R44" s="348"/>
      <c r="S44" s="348"/>
      <c r="T44" s="348"/>
      <c r="U44" s="348"/>
      <c r="V44" s="348"/>
      <c r="W44" s="339"/>
      <c r="X44" s="339"/>
      <c r="Y44" s="339"/>
      <c r="Z44" s="339"/>
      <c r="AA44" s="339"/>
    </row>
    <row r="45" customFormat="false" ht="15.6" hidden="false" customHeight="false" outlineLevel="0" collapsed="false">
      <c r="A45" s="348"/>
      <c r="B45" s="373"/>
      <c r="C45" s="372"/>
      <c r="D45" s="348"/>
      <c r="E45" s="373"/>
      <c r="F45" s="373"/>
      <c r="G45" s="373"/>
      <c r="H45" s="373"/>
      <c r="I45" s="377"/>
      <c r="J45" s="373"/>
      <c r="K45" s="373"/>
      <c r="L45" s="373"/>
      <c r="M45" s="348"/>
      <c r="N45" s="348"/>
      <c r="O45" s="348"/>
      <c r="P45" s="348"/>
      <c r="Q45" s="348"/>
      <c r="R45" s="348"/>
      <c r="S45" s="348"/>
      <c r="T45" s="348"/>
      <c r="U45" s="348"/>
      <c r="V45" s="348"/>
      <c r="W45" s="339"/>
      <c r="X45" s="339"/>
      <c r="Y45" s="339"/>
      <c r="Z45" s="339"/>
      <c r="AA45" s="339"/>
    </row>
    <row r="46" customFormat="false" ht="15.6" hidden="false" customHeight="false" outlineLevel="0" collapsed="false">
      <c r="A46" s="367"/>
      <c r="B46" s="373"/>
      <c r="C46" s="372"/>
      <c r="D46" s="348"/>
      <c r="E46" s="373"/>
      <c r="F46" s="373"/>
      <c r="G46" s="373"/>
      <c r="H46" s="373"/>
      <c r="I46" s="377"/>
      <c r="J46" s="373"/>
      <c r="K46" s="373"/>
      <c r="L46" s="373"/>
      <c r="M46" s="348"/>
      <c r="N46" s="367"/>
      <c r="O46" s="348"/>
      <c r="P46" s="348"/>
      <c r="Q46" s="348"/>
      <c r="R46" s="348"/>
      <c r="S46" s="348"/>
      <c r="T46" s="348"/>
      <c r="U46" s="348"/>
      <c r="V46" s="348"/>
      <c r="W46" s="339"/>
      <c r="X46" s="339"/>
      <c r="Y46" s="339"/>
      <c r="Z46" s="339"/>
      <c r="AA46" s="339"/>
    </row>
    <row r="47" customFormat="false" ht="15.6" hidden="false" customHeight="false" outlineLevel="0" collapsed="false">
      <c r="A47" s="369"/>
      <c r="B47" s="371"/>
      <c r="C47" s="372"/>
      <c r="D47" s="348"/>
      <c r="E47" s="373"/>
      <c r="F47" s="373"/>
      <c r="G47" s="373"/>
      <c r="H47" s="373"/>
      <c r="I47" s="377"/>
      <c r="J47" s="373"/>
      <c r="K47" s="373"/>
      <c r="L47" s="373"/>
      <c r="M47" s="348"/>
      <c r="N47" s="369"/>
      <c r="O47" s="348"/>
      <c r="P47" s="348"/>
      <c r="Q47" s="348"/>
      <c r="R47" s="348"/>
      <c r="S47" s="348"/>
      <c r="T47" s="348"/>
      <c r="U47" s="348"/>
      <c r="V47" s="348"/>
      <c r="W47" s="339"/>
      <c r="X47" s="339"/>
      <c r="Y47" s="339"/>
      <c r="Z47" s="339"/>
      <c r="AA47" s="339"/>
    </row>
    <row r="48" customFormat="false" ht="15.6" hidden="false" customHeight="false" outlineLevel="0" collapsed="false">
      <c r="A48" s="370"/>
      <c r="B48" s="374"/>
      <c r="C48" s="372"/>
      <c r="D48" s="348"/>
      <c r="E48" s="373"/>
      <c r="F48" s="373"/>
      <c r="G48" s="373"/>
      <c r="H48" s="373"/>
      <c r="I48" s="377"/>
      <c r="J48" s="373"/>
      <c r="K48" s="373"/>
      <c r="L48" s="373"/>
      <c r="M48" s="348"/>
      <c r="N48" s="370"/>
      <c r="O48" s="348"/>
      <c r="P48" s="348"/>
      <c r="Q48" s="348"/>
      <c r="R48" s="348"/>
      <c r="S48" s="348"/>
      <c r="T48" s="348"/>
      <c r="U48" s="348"/>
      <c r="V48" s="348"/>
      <c r="W48" s="339"/>
      <c r="X48" s="339"/>
      <c r="Y48" s="339"/>
      <c r="Z48" s="339"/>
      <c r="AA48" s="339"/>
    </row>
    <row r="49" customFormat="false" ht="16.2" hidden="false" customHeight="false" outlineLevel="0" collapsed="false">
      <c r="A49" s="349"/>
      <c r="B49" s="375"/>
      <c r="C49" s="372"/>
      <c r="D49" s="348"/>
      <c r="E49" s="373"/>
      <c r="F49" s="373"/>
      <c r="G49" s="373"/>
      <c r="H49" s="373"/>
      <c r="I49" s="377"/>
      <c r="J49" s="373"/>
      <c r="K49" s="373"/>
      <c r="L49" s="373"/>
      <c r="M49" s="348"/>
      <c r="N49" s="376"/>
      <c r="O49" s="348"/>
      <c r="P49" s="348"/>
      <c r="Q49" s="348"/>
      <c r="R49" s="348"/>
      <c r="S49" s="348"/>
      <c r="T49" s="348"/>
      <c r="U49" s="348"/>
      <c r="V49" s="348"/>
      <c r="W49" s="339"/>
      <c r="X49" s="339"/>
      <c r="Y49" s="339"/>
      <c r="Z49" s="339"/>
      <c r="AA49" s="339"/>
    </row>
    <row r="50" customFormat="false" ht="15.6" hidden="false" customHeight="false" outlineLevel="0" collapsed="false">
      <c r="A50" s="348"/>
      <c r="B50" s="373"/>
      <c r="C50" s="372"/>
      <c r="D50" s="348"/>
      <c r="E50" s="373"/>
      <c r="F50" s="373"/>
      <c r="G50" s="373"/>
      <c r="H50" s="373"/>
      <c r="I50" s="377"/>
      <c r="J50" s="373"/>
      <c r="K50" s="373"/>
      <c r="L50" s="373"/>
      <c r="M50" s="348"/>
      <c r="N50" s="348"/>
      <c r="O50" s="348"/>
      <c r="P50" s="378"/>
      <c r="Q50" s="378"/>
      <c r="R50" s="378"/>
      <c r="S50" s="378"/>
      <c r="T50" s="378"/>
      <c r="U50" s="378"/>
      <c r="V50" s="378"/>
    </row>
    <row r="51" customFormat="false" ht="15.6" hidden="false" customHeight="false" outlineLevel="0" collapsed="false">
      <c r="A51" s="348"/>
      <c r="B51" s="373"/>
      <c r="C51" s="372"/>
      <c r="D51" s="348"/>
      <c r="E51" s="373"/>
      <c r="F51" s="373"/>
      <c r="G51" s="373"/>
      <c r="H51" s="373"/>
      <c r="I51" s="377"/>
      <c r="J51" s="373"/>
      <c r="K51" s="373"/>
      <c r="L51" s="373"/>
      <c r="M51" s="348"/>
      <c r="N51" s="348"/>
      <c r="O51" s="348"/>
      <c r="P51" s="378"/>
      <c r="Q51" s="378"/>
      <c r="R51" s="378"/>
      <c r="S51" s="378"/>
      <c r="T51" s="378"/>
      <c r="U51" s="378"/>
      <c r="V51" s="378"/>
    </row>
    <row r="52" customFormat="false" ht="15.6" hidden="false" customHeight="false" outlineLevel="0" collapsed="false">
      <c r="A52" s="367"/>
      <c r="B52" s="373"/>
      <c r="C52" s="372"/>
      <c r="D52" s="348"/>
      <c r="E52" s="373"/>
      <c r="F52" s="373"/>
      <c r="G52" s="373"/>
      <c r="H52" s="373"/>
      <c r="I52" s="377"/>
      <c r="J52" s="373"/>
      <c r="K52" s="373"/>
      <c r="L52" s="373"/>
      <c r="M52" s="348"/>
      <c r="N52" s="348"/>
      <c r="O52" s="348"/>
      <c r="P52" s="378"/>
      <c r="Q52" s="378"/>
      <c r="R52" s="378"/>
      <c r="S52" s="378"/>
      <c r="T52" s="378"/>
      <c r="U52" s="378"/>
      <c r="V52" s="378"/>
    </row>
    <row r="53" customFormat="false" ht="15.6" hidden="false" customHeight="false" outlineLevel="0" collapsed="false">
      <c r="A53" s="369"/>
      <c r="B53" s="371"/>
      <c r="C53" s="372"/>
      <c r="D53" s="348"/>
      <c r="E53" s="373"/>
      <c r="F53" s="373"/>
      <c r="G53" s="373"/>
      <c r="H53" s="373"/>
      <c r="I53" s="377"/>
      <c r="J53" s="373"/>
      <c r="K53" s="373"/>
      <c r="L53" s="373"/>
      <c r="M53" s="348"/>
      <c r="N53" s="348"/>
      <c r="O53" s="348"/>
      <c r="P53" s="378"/>
      <c r="Q53" s="378"/>
      <c r="R53" s="378"/>
      <c r="S53" s="378"/>
      <c r="T53" s="378"/>
      <c r="U53" s="378"/>
      <c r="V53" s="378"/>
    </row>
    <row r="54" customFormat="false" ht="15.6" hidden="false" customHeight="false" outlineLevel="0" collapsed="false">
      <c r="A54" s="370"/>
      <c r="B54" s="374"/>
      <c r="C54" s="348"/>
      <c r="D54" s="348"/>
      <c r="E54" s="373"/>
      <c r="F54" s="373"/>
      <c r="G54" s="373"/>
      <c r="H54" s="373"/>
      <c r="I54" s="377"/>
      <c r="J54" s="373"/>
      <c r="K54" s="373"/>
      <c r="L54" s="373"/>
      <c r="M54" s="348"/>
      <c r="N54" s="348"/>
      <c r="O54" s="348"/>
      <c r="P54" s="378"/>
      <c r="Q54" s="378"/>
      <c r="R54" s="378"/>
      <c r="S54" s="378"/>
      <c r="T54" s="378"/>
      <c r="U54" s="378"/>
      <c r="V54" s="378"/>
    </row>
    <row r="55" customFormat="false" ht="15.6" hidden="false" customHeight="false" outlineLevel="0" collapsed="false">
      <c r="A55" s="349"/>
      <c r="B55" s="375"/>
      <c r="C55" s="348"/>
      <c r="D55" s="348"/>
      <c r="E55" s="373"/>
      <c r="F55" s="373"/>
      <c r="G55" s="373"/>
      <c r="H55" s="373"/>
      <c r="I55" s="377"/>
      <c r="J55" s="373"/>
      <c r="K55" s="373"/>
      <c r="L55" s="373"/>
      <c r="M55" s="348"/>
      <c r="N55" s="348"/>
      <c r="O55" s="348"/>
      <c r="P55" s="378"/>
      <c r="Q55" s="378"/>
      <c r="R55" s="378"/>
      <c r="S55" s="378"/>
      <c r="T55" s="378"/>
      <c r="U55" s="378"/>
      <c r="V55" s="378"/>
    </row>
    <row r="56" customFormat="false" ht="15.6" hidden="false" customHeight="false" outlineLevel="0" collapsed="false">
      <c r="A56" s="348"/>
      <c r="B56" s="373"/>
      <c r="C56" s="348"/>
      <c r="D56" s="348"/>
      <c r="E56" s="373"/>
      <c r="F56" s="373"/>
      <c r="G56" s="373"/>
      <c r="H56" s="373"/>
      <c r="I56" s="377"/>
      <c r="J56" s="373"/>
      <c r="K56" s="373"/>
      <c r="L56" s="373"/>
      <c r="M56" s="348"/>
      <c r="N56" s="348"/>
      <c r="O56" s="348"/>
      <c r="P56" s="378"/>
      <c r="Q56" s="378"/>
      <c r="R56" s="378"/>
      <c r="S56" s="378"/>
      <c r="T56" s="378"/>
      <c r="U56" s="378"/>
      <c r="V56" s="378"/>
    </row>
    <row r="57" customFormat="false" ht="15.6" hidden="false" customHeight="false" outlineLevel="0" collapsed="false">
      <c r="A57" s="348"/>
      <c r="B57" s="373"/>
      <c r="C57" s="348"/>
      <c r="D57" s="348"/>
      <c r="E57" s="373"/>
      <c r="F57" s="373"/>
      <c r="G57" s="373"/>
      <c r="H57" s="373"/>
      <c r="I57" s="377"/>
      <c r="J57" s="373"/>
      <c r="K57" s="373"/>
      <c r="L57" s="373"/>
      <c r="M57" s="348"/>
      <c r="N57" s="348"/>
      <c r="O57" s="348"/>
      <c r="P57" s="378"/>
      <c r="Q57" s="378"/>
      <c r="R57" s="378"/>
      <c r="S57" s="378"/>
      <c r="T57" s="378"/>
      <c r="U57" s="378"/>
      <c r="V57" s="378"/>
    </row>
    <row r="58" customFormat="false" ht="15.6" hidden="false" customHeight="false" outlineLevel="0" collapsed="false">
      <c r="A58" s="367"/>
      <c r="B58" s="373"/>
      <c r="C58" s="348"/>
      <c r="D58" s="348"/>
      <c r="E58" s="373"/>
      <c r="F58" s="373"/>
      <c r="G58" s="373"/>
      <c r="H58" s="373"/>
      <c r="I58" s="377"/>
      <c r="J58" s="373"/>
      <c r="K58" s="373"/>
      <c r="L58" s="373"/>
      <c r="M58" s="348"/>
      <c r="N58" s="348"/>
      <c r="O58" s="348"/>
      <c r="P58" s="378"/>
      <c r="Q58" s="378"/>
      <c r="R58" s="378"/>
      <c r="S58" s="378"/>
      <c r="T58" s="378"/>
      <c r="U58" s="378"/>
      <c r="V58" s="378"/>
    </row>
    <row r="59" customFormat="false" ht="15.6" hidden="false" customHeight="false" outlineLevel="0" collapsed="false">
      <c r="A59" s="369"/>
      <c r="B59" s="371"/>
      <c r="C59" s="348"/>
      <c r="D59" s="348"/>
      <c r="E59" s="373"/>
      <c r="F59" s="373"/>
      <c r="G59" s="373"/>
      <c r="H59" s="373"/>
      <c r="I59" s="377"/>
      <c r="J59" s="373"/>
      <c r="K59" s="373"/>
      <c r="L59" s="373"/>
      <c r="M59" s="348"/>
      <c r="N59" s="348"/>
      <c r="O59" s="348"/>
      <c r="P59" s="378"/>
      <c r="Q59" s="378"/>
      <c r="R59" s="378"/>
      <c r="S59" s="378"/>
      <c r="T59" s="378"/>
      <c r="U59" s="378"/>
      <c r="V59" s="378"/>
    </row>
    <row r="60" customFormat="false" ht="15.6" hidden="false" customHeight="false" outlineLevel="0" collapsed="false">
      <c r="A60" s="370"/>
      <c r="B60" s="374"/>
      <c r="C60" s="348"/>
      <c r="D60" s="348"/>
      <c r="E60" s="373"/>
      <c r="F60" s="373"/>
      <c r="G60" s="373"/>
      <c r="H60" s="373"/>
      <c r="I60" s="377"/>
      <c r="J60" s="373"/>
      <c r="K60" s="373"/>
      <c r="L60" s="373"/>
      <c r="M60" s="348"/>
      <c r="N60" s="348"/>
      <c r="O60" s="348"/>
      <c r="P60" s="378"/>
      <c r="Q60" s="378"/>
      <c r="R60" s="378"/>
      <c r="S60" s="378"/>
      <c r="T60" s="378"/>
      <c r="U60" s="378"/>
      <c r="V60" s="378"/>
    </row>
    <row r="61" customFormat="false" ht="15.6" hidden="false" customHeight="false" outlineLevel="0" collapsed="false">
      <c r="A61" s="349"/>
      <c r="B61" s="375"/>
      <c r="C61" s="348"/>
      <c r="D61" s="348"/>
      <c r="E61" s="373"/>
      <c r="F61" s="373"/>
      <c r="G61" s="373"/>
      <c r="H61" s="373"/>
      <c r="I61" s="377"/>
      <c r="J61" s="373"/>
      <c r="K61" s="373"/>
      <c r="L61" s="373"/>
      <c r="M61" s="348"/>
      <c r="N61" s="348"/>
      <c r="O61" s="348"/>
      <c r="P61" s="378"/>
      <c r="Q61" s="378"/>
      <c r="R61" s="378"/>
      <c r="S61" s="378"/>
      <c r="T61" s="378"/>
      <c r="U61" s="378"/>
      <c r="V61" s="378"/>
    </row>
    <row r="62" customFormat="false" ht="15.6" hidden="false" customHeight="false" outlineLevel="0" collapsed="false">
      <c r="A62" s="348"/>
      <c r="B62" s="373"/>
      <c r="C62" s="348"/>
      <c r="D62" s="348"/>
      <c r="E62" s="373"/>
      <c r="F62" s="373"/>
      <c r="G62" s="373"/>
      <c r="H62" s="373"/>
      <c r="I62" s="377"/>
      <c r="J62" s="373"/>
      <c r="K62" s="373"/>
      <c r="L62" s="373"/>
      <c r="M62" s="348"/>
      <c r="N62" s="348"/>
      <c r="O62" s="348"/>
      <c r="P62" s="378"/>
      <c r="Q62" s="378"/>
      <c r="R62" s="378"/>
      <c r="S62" s="378"/>
      <c r="T62" s="378"/>
      <c r="U62" s="378"/>
      <c r="V62" s="378"/>
    </row>
    <row r="63" customFormat="false" ht="15.6" hidden="false" customHeight="false" outlineLevel="0" collapsed="false">
      <c r="A63" s="348"/>
      <c r="B63" s="373"/>
      <c r="C63" s="348"/>
      <c r="D63" s="348"/>
      <c r="E63" s="373"/>
      <c r="F63" s="373"/>
      <c r="G63" s="373"/>
      <c r="H63" s="373"/>
      <c r="I63" s="377"/>
      <c r="J63" s="373"/>
      <c r="K63" s="373"/>
      <c r="L63" s="373"/>
      <c r="M63" s="348"/>
      <c r="N63" s="348"/>
      <c r="O63" s="348"/>
      <c r="P63" s="378"/>
      <c r="Q63" s="378"/>
      <c r="R63" s="378"/>
      <c r="S63" s="378"/>
      <c r="T63" s="378"/>
      <c r="U63" s="378"/>
      <c r="V63" s="378"/>
    </row>
    <row r="64" customFormat="false" ht="15.6" hidden="false" customHeight="false" outlineLevel="0" collapsed="false">
      <c r="A64" s="367"/>
      <c r="B64" s="373"/>
      <c r="C64" s="348"/>
      <c r="D64" s="348"/>
      <c r="E64" s="373"/>
      <c r="F64" s="373"/>
      <c r="G64" s="373"/>
      <c r="H64" s="373"/>
      <c r="I64" s="377"/>
      <c r="J64" s="373"/>
      <c r="K64" s="373"/>
      <c r="L64" s="373"/>
      <c r="M64" s="348"/>
      <c r="N64" s="348"/>
      <c r="O64" s="348"/>
      <c r="P64" s="378"/>
      <c r="Q64" s="378"/>
      <c r="R64" s="378"/>
      <c r="S64" s="378"/>
      <c r="T64" s="378"/>
      <c r="U64" s="378"/>
      <c r="V64" s="378"/>
    </row>
    <row r="65" customFormat="false" ht="15.6" hidden="false" customHeight="false" outlineLevel="0" collapsed="false">
      <c r="A65" s="369"/>
      <c r="B65" s="371"/>
      <c r="C65" s="348"/>
      <c r="D65" s="348"/>
      <c r="E65" s="373"/>
      <c r="F65" s="373"/>
      <c r="G65" s="373"/>
      <c r="H65" s="373"/>
      <c r="I65" s="377"/>
      <c r="J65" s="373"/>
      <c r="K65" s="373"/>
      <c r="L65" s="373"/>
      <c r="M65" s="348"/>
      <c r="N65" s="348"/>
      <c r="O65" s="348"/>
      <c r="P65" s="378"/>
      <c r="Q65" s="378"/>
      <c r="R65" s="378"/>
      <c r="S65" s="378"/>
      <c r="T65" s="378"/>
      <c r="U65" s="378"/>
      <c r="V65" s="378"/>
    </row>
    <row r="66" customFormat="false" ht="15.6" hidden="false" customHeight="false" outlineLevel="0" collapsed="false">
      <c r="A66" s="370"/>
      <c r="B66" s="374"/>
      <c r="C66" s="348"/>
      <c r="D66" s="348"/>
      <c r="E66" s="373"/>
      <c r="F66" s="373"/>
      <c r="G66" s="373"/>
      <c r="H66" s="373"/>
      <c r="I66" s="377"/>
      <c r="J66" s="373"/>
      <c r="K66" s="373"/>
      <c r="L66" s="373"/>
      <c r="M66" s="348"/>
      <c r="N66" s="348"/>
      <c r="O66" s="348"/>
      <c r="P66" s="378"/>
      <c r="Q66" s="378"/>
      <c r="R66" s="378"/>
      <c r="S66" s="378"/>
      <c r="T66" s="378"/>
      <c r="U66" s="378"/>
      <c r="V66" s="378"/>
    </row>
    <row r="67" customFormat="false" ht="16.2" hidden="false" customHeight="false" outlineLevel="0" collapsed="false">
      <c r="A67" s="376"/>
      <c r="B67" s="379"/>
      <c r="C67" s="348"/>
      <c r="D67" s="348"/>
      <c r="E67" s="373"/>
      <c r="F67" s="373"/>
      <c r="G67" s="373"/>
      <c r="H67" s="373"/>
      <c r="I67" s="373"/>
      <c r="J67" s="373"/>
      <c r="K67" s="373"/>
      <c r="L67" s="373"/>
      <c r="M67" s="348"/>
      <c r="N67" s="348"/>
      <c r="O67" s="348"/>
      <c r="P67" s="378"/>
      <c r="Q67" s="378"/>
      <c r="R67" s="378"/>
      <c r="S67" s="378"/>
      <c r="T67" s="378"/>
      <c r="U67" s="378"/>
      <c r="V67" s="378"/>
    </row>
    <row r="68" customFormat="false" ht="15.6" hidden="false" customHeight="false" outlineLevel="0" collapsed="false">
      <c r="A68" s="378"/>
      <c r="B68" s="373"/>
      <c r="C68" s="378"/>
      <c r="D68" s="378"/>
      <c r="E68" s="373"/>
      <c r="F68" s="373"/>
      <c r="G68" s="373"/>
      <c r="H68" s="373"/>
      <c r="I68" s="373"/>
      <c r="J68" s="373"/>
      <c r="K68" s="373"/>
      <c r="L68" s="373"/>
      <c r="M68" s="378"/>
      <c r="N68" s="378"/>
      <c r="O68" s="378"/>
      <c r="P68" s="378"/>
      <c r="Q68" s="378"/>
      <c r="R68" s="378"/>
      <c r="S68" s="378"/>
      <c r="T68" s="378"/>
      <c r="U68" s="378"/>
      <c r="V68" s="378"/>
    </row>
    <row r="69" customFormat="false" ht="15.6" hidden="false" customHeight="false" outlineLevel="0" collapsed="false">
      <c r="A69" s="378"/>
      <c r="B69" s="373"/>
      <c r="C69" s="378"/>
      <c r="D69" s="378"/>
      <c r="E69" s="373"/>
      <c r="F69" s="373"/>
      <c r="G69" s="373"/>
      <c r="H69" s="373"/>
      <c r="I69" s="373"/>
      <c r="J69" s="373"/>
      <c r="K69" s="373"/>
      <c r="L69" s="373"/>
      <c r="M69" s="378"/>
      <c r="N69" s="378"/>
      <c r="O69" s="378"/>
      <c r="P69" s="378"/>
      <c r="Q69" s="378"/>
      <c r="R69" s="378"/>
      <c r="S69" s="378"/>
      <c r="T69" s="378"/>
      <c r="U69" s="378"/>
      <c r="V69" s="378"/>
    </row>
    <row r="70" customFormat="false" ht="15.6" hidden="false" customHeight="false" outlineLevel="0" collapsed="false">
      <c r="A70" s="378"/>
      <c r="B70" s="373"/>
      <c r="C70" s="378"/>
      <c r="D70" s="378"/>
      <c r="E70" s="373"/>
      <c r="F70" s="373"/>
      <c r="G70" s="373"/>
      <c r="H70" s="373"/>
      <c r="I70" s="373"/>
      <c r="J70" s="373"/>
      <c r="K70" s="373"/>
      <c r="L70" s="373"/>
      <c r="M70" s="378"/>
      <c r="N70" s="378"/>
      <c r="O70" s="378"/>
      <c r="P70" s="378"/>
      <c r="Q70" s="378"/>
      <c r="R70" s="378"/>
      <c r="S70" s="378"/>
      <c r="T70" s="378"/>
      <c r="U70" s="378"/>
      <c r="V70" s="378"/>
    </row>
    <row r="71" customFormat="false" ht="15.6" hidden="false" customHeight="false" outlineLevel="0" collapsed="false">
      <c r="A71" s="378"/>
      <c r="B71" s="373"/>
      <c r="C71" s="378"/>
      <c r="D71" s="378"/>
      <c r="E71" s="373"/>
      <c r="F71" s="373"/>
      <c r="G71" s="373"/>
      <c r="H71" s="373"/>
      <c r="I71" s="373"/>
      <c r="J71" s="373"/>
      <c r="K71" s="373"/>
      <c r="L71" s="373"/>
      <c r="M71" s="378"/>
      <c r="N71" s="378"/>
      <c r="O71" s="378"/>
      <c r="P71" s="378"/>
      <c r="Q71" s="378"/>
      <c r="R71" s="378"/>
      <c r="S71" s="378"/>
      <c r="T71" s="378"/>
      <c r="U71" s="378"/>
      <c r="V71" s="378"/>
    </row>
    <row r="72" customFormat="false" ht="15.6" hidden="false" customHeight="false" outlineLevel="0" collapsed="false">
      <c r="A72" s="378"/>
      <c r="B72" s="373"/>
      <c r="C72" s="378"/>
      <c r="D72" s="378"/>
      <c r="E72" s="373"/>
      <c r="F72" s="373"/>
      <c r="G72" s="373"/>
      <c r="H72" s="373"/>
      <c r="I72" s="373"/>
      <c r="J72" s="373"/>
      <c r="K72" s="373"/>
      <c r="L72" s="373"/>
      <c r="M72" s="378"/>
      <c r="N72" s="378"/>
      <c r="O72" s="378"/>
      <c r="P72" s="378"/>
      <c r="Q72" s="378"/>
      <c r="R72" s="378"/>
      <c r="S72" s="378"/>
      <c r="T72" s="378"/>
      <c r="U72" s="378"/>
      <c r="V72" s="378"/>
    </row>
    <row r="73" customFormat="false" ht="15.6" hidden="false" customHeight="false" outlineLevel="0" collapsed="false">
      <c r="A73" s="378"/>
      <c r="B73" s="373"/>
      <c r="C73" s="378"/>
      <c r="D73" s="378"/>
      <c r="E73" s="373"/>
      <c r="F73" s="373"/>
      <c r="G73" s="373"/>
      <c r="H73" s="373"/>
      <c r="I73" s="373"/>
      <c r="J73" s="373"/>
      <c r="K73" s="373"/>
      <c r="L73" s="373"/>
      <c r="M73" s="378"/>
      <c r="N73" s="378"/>
      <c r="O73" s="378"/>
      <c r="P73" s="378"/>
      <c r="Q73" s="378"/>
      <c r="R73" s="378"/>
      <c r="S73" s="378"/>
      <c r="T73" s="378"/>
      <c r="U73" s="378"/>
      <c r="V73" s="378"/>
    </row>
    <row r="74" customFormat="false" ht="15.6" hidden="false" customHeight="false" outlineLevel="0" collapsed="false">
      <c r="A74" s="378"/>
      <c r="B74" s="373"/>
      <c r="C74" s="378"/>
      <c r="D74" s="378"/>
      <c r="E74" s="373"/>
      <c r="F74" s="373"/>
      <c r="G74" s="373"/>
      <c r="H74" s="373"/>
      <c r="I74" s="373"/>
      <c r="J74" s="373"/>
      <c r="K74" s="373"/>
      <c r="L74" s="373"/>
      <c r="M74" s="378"/>
      <c r="N74" s="378"/>
      <c r="O74" s="378"/>
      <c r="P74" s="378"/>
      <c r="Q74" s="378"/>
      <c r="R74" s="378"/>
      <c r="S74" s="378"/>
      <c r="T74" s="378"/>
      <c r="U74" s="378"/>
      <c r="V74" s="378"/>
    </row>
    <row r="75" customFormat="false" ht="15.6" hidden="false" customHeight="false" outlineLevel="0" collapsed="false">
      <c r="A75" s="378"/>
      <c r="B75" s="373"/>
      <c r="C75" s="378"/>
      <c r="D75" s="378"/>
      <c r="E75" s="373"/>
      <c r="F75" s="373"/>
      <c r="G75" s="373"/>
      <c r="H75" s="373"/>
      <c r="I75" s="373"/>
      <c r="J75" s="373"/>
      <c r="K75" s="373"/>
      <c r="L75" s="373"/>
      <c r="M75" s="378"/>
      <c r="N75" s="378"/>
      <c r="O75" s="378"/>
      <c r="P75" s="378"/>
      <c r="Q75" s="378"/>
      <c r="R75" s="378"/>
      <c r="S75" s="378"/>
      <c r="T75" s="378"/>
      <c r="U75" s="378"/>
      <c r="V75" s="378"/>
    </row>
    <row r="76" customFormat="false" ht="15.6" hidden="false" customHeight="false" outlineLevel="0" collapsed="false">
      <c r="A76" s="378"/>
      <c r="B76" s="373"/>
      <c r="C76" s="378"/>
      <c r="D76" s="378"/>
      <c r="E76" s="373"/>
      <c r="F76" s="373"/>
      <c r="G76" s="373"/>
      <c r="H76" s="373"/>
      <c r="I76" s="373"/>
      <c r="J76" s="373"/>
      <c r="K76" s="373"/>
      <c r="L76" s="373"/>
      <c r="M76" s="378"/>
      <c r="N76" s="378"/>
      <c r="O76" s="378"/>
      <c r="P76" s="378"/>
      <c r="Q76" s="378"/>
      <c r="R76" s="378"/>
      <c r="S76" s="378"/>
      <c r="T76" s="378"/>
      <c r="U76" s="378"/>
      <c r="V76" s="378"/>
    </row>
    <row r="77" customFormat="false" ht="15.6" hidden="false" customHeight="false" outlineLevel="0" collapsed="false">
      <c r="A77" s="378"/>
      <c r="B77" s="373"/>
      <c r="C77" s="378"/>
      <c r="D77" s="378"/>
      <c r="E77" s="373"/>
      <c r="F77" s="373"/>
      <c r="G77" s="373"/>
      <c r="H77" s="373"/>
      <c r="I77" s="373"/>
      <c r="J77" s="373"/>
      <c r="K77" s="373"/>
      <c r="L77" s="373"/>
      <c r="M77" s="378"/>
      <c r="N77" s="378"/>
      <c r="O77" s="378"/>
      <c r="P77" s="378"/>
      <c r="Q77" s="378"/>
      <c r="R77" s="378"/>
      <c r="S77" s="378"/>
      <c r="T77" s="378"/>
      <c r="U77" s="378"/>
      <c r="V77" s="378"/>
    </row>
    <row r="78" customFormat="false" ht="15.6" hidden="false" customHeight="false" outlineLevel="0" collapsed="false">
      <c r="A78" s="378"/>
      <c r="B78" s="373"/>
      <c r="C78" s="378"/>
      <c r="D78" s="378"/>
      <c r="E78" s="373"/>
      <c r="F78" s="373"/>
      <c r="G78" s="373"/>
      <c r="H78" s="373"/>
      <c r="I78" s="373"/>
      <c r="J78" s="373"/>
      <c r="K78" s="373"/>
      <c r="L78" s="373"/>
      <c r="M78" s="378"/>
      <c r="N78" s="378"/>
      <c r="O78" s="378"/>
      <c r="P78" s="378"/>
      <c r="Q78" s="378"/>
      <c r="R78" s="378"/>
      <c r="S78" s="378"/>
      <c r="T78" s="378"/>
      <c r="U78" s="378"/>
      <c r="V78" s="378"/>
    </row>
    <row r="79" customFormat="false" ht="15.6" hidden="false" customHeight="false" outlineLevel="0" collapsed="false">
      <c r="A79" s="378"/>
      <c r="B79" s="373"/>
      <c r="C79" s="378"/>
      <c r="D79" s="378"/>
      <c r="E79" s="378"/>
      <c r="F79" s="378"/>
      <c r="G79" s="378"/>
      <c r="H79" s="378"/>
      <c r="I79" s="378"/>
      <c r="J79" s="378"/>
      <c r="K79" s="378"/>
      <c r="L79" s="378"/>
      <c r="M79" s="378"/>
      <c r="N79" s="378"/>
      <c r="O79" s="378"/>
      <c r="P79" s="378"/>
      <c r="Q79" s="378"/>
      <c r="R79" s="378"/>
      <c r="S79" s="378"/>
      <c r="T79" s="378"/>
      <c r="U79" s="378"/>
      <c r="V79" s="378"/>
    </row>
    <row r="80" customFormat="false" ht="15.6" hidden="false" customHeight="false" outlineLevel="0" collapsed="false">
      <c r="A80" s="378"/>
      <c r="B80" s="373"/>
      <c r="C80" s="378"/>
      <c r="D80" s="378"/>
      <c r="E80" s="378"/>
      <c r="F80" s="378"/>
      <c r="G80" s="378"/>
      <c r="H80" s="378"/>
      <c r="I80" s="378"/>
      <c r="J80" s="378"/>
      <c r="K80" s="378"/>
      <c r="L80" s="378"/>
      <c r="M80" s="378"/>
      <c r="N80" s="378"/>
      <c r="O80" s="378"/>
      <c r="P80" s="378"/>
      <c r="Q80" s="378"/>
      <c r="R80" s="378"/>
      <c r="S80" s="378"/>
      <c r="T80" s="378"/>
      <c r="U80" s="378"/>
      <c r="V80" s="378"/>
    </row>
    <row r="81" customFormat="false" ht="15.6" hidden="false" customHeight="false" outlineLevel="0" collapsed="false">
      <c r="A81" s="378"/>
      <c r="B81" s="373"/>
      <c r="C81" s="378"/>
      <c r="D81" s="378"/>
      <c r="E81" s="378"/>
      <c r="F81" s="378"/>
      <c r="G81" s="378"/>
      <c r="H81" s="378"/>
      <c r="I81" s="378"/>
      <c r="J81" s="378"/>
      <c r="K81" s="378"/>
      <c r="L81" s="378"/>
      <c r="M81" s="378"/>
      <c r="N81" s="378"/>
      <c r="O81" s="378"/>
      <c r="P81" s="378"/>
      <c r="Q81" s="378"/>
      <c r="R81" s="378"/>
      <c r="S81" s="378"/>
      <c r="T81" s="378"/>
      <c r="U81" s="378"/>
      <c r="V81" s="378"/>
    </row>
    <row r="82" customFormat="false" ht="15.6" hidden="false" customHeight="false" outlineLevel="0" collapsed="false">
      <c r="A82" s="378"/>
      <c r="B82" s="373"/>
      <c r="C82" s="378"/>
      <c r="D82" s="378"/>
      <c r="E82" s="378"/>
      <c r="F82" s="378"/>
      <c r="G82" s="378"/>
      <c r="H82" s="378"/>
      <c r="I82" s="378"/>
      <c r="J82" s="378"/>
      <c r="K82" s="378"/>
      <c r="L82" s="378"/>
      <c r="M82" s="378"/>
      <c r="N82" s="378"/>
      <c r="O82" s="378"/>
      <c r="P82" s="378"/>
      <c r="Q82" s="378"/>
      <c r="R82" s="378"/>
      <c r="S82" s="378"/>
      <c r="T82" s="378"/>
      <c r="U82" s="378"/>
      <c r="V82" s="378"/>
    </row>
  </sheetData>
  <mergeCells count="3">
    <mergeCell ref="A2:A11"/>
    <mergeCell ref="A12:A14"/>
    <mergeCell ref="A1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" activeCellId="0" sqref="L1:L2"/>
    </sheetView>
  </sheetViews>
  <sheetFormatPr defaultColWidth="9.0546875" defaultRowHeight="13.2" zeroHeight="false" outlineLevelRow="0" outlineLevelCol="0"/>
  <cols>
    <col collapsed="false" customWidth="true" hidden="false" outlineLevel="0" max="1" min="1" style="37" width="21.99"/>
    <col collapsed="false" customWidth="true" hidden="false" outlineLevel="0" max="2" min="2" style="0" width="11.99"/>
    <col collapsed="false" customWidth="true" hidden="false" outlineLevel="0" max="3" min="3" style="0" width="9.55"/>
    <col collapsed="false" customWidth="true" hidden="false" outlineLevel="0" max="10" min="10" style="0" width="11.99"/>
    <col collapsed="false" customWidth="true" hidden="false" outlineLevel="0" max="15" min="15" style="0" width="15.32"/>
  </cols>
  <sheetData>
    <row r="1" customFormat="false" ht="55.8" hidden="false" customHeight="false" outlineLevel="0" collapsed="false">
      <c r="A1" s="159" t="s">
        <v>247</v>
      </c>
      <c r="B1" s="160" t="s">
        <v>183</v>
      </c>
      <c r="C1" s="159" t="s">
        <v>262</v>
      </c>
      <c r="D1" s="159" t="s">
        <v>184</v>
      </c>
      <c r="E1" s="327" t="s">
        <v>263</v>
      </c>
      <c r="F1" s="159" t="s">
        <v>187</v>
      </c>
      <c r="G1" s="159" t="s">
        <v>188</v>
      </c>
      <c r="H1" s="164" t="s">
        <v>264</v>
      </c>
      <c r="I1" s="143" t="s">
        <v>265</v>
      </c>
      <c r="J1" s="165" t="s">
        <v>266</v>
      </c>
      <c r="K1" s="113" t="s">
        <v>192</v>
      </c>
      <c r="L1" s="113" t="s">
        <v>193</v>
      </c>
    </row>
    <row r="2" customFormat="false" ht="14.4" hidden="false" customHeight="false" outlineLevel="0" collapsed="false">
      <c r="A2" s="380" t="s">
        <v>436</v>
      </c>
      <c r="B2" s="381" t="s">
        <v>437</v>
      </c>
      <c r="C2" s="381" t="n">
        <v>0.9</v>
      </c>
      <c r="D2" s="382"/>
      <c r="E2" s="383" t="n">
        <f aca="false">C2+(C2*$L$2)</f>
        <v>1.17</v>
      </c>
      <c r="F2" s="384" t="n">
        <f aca="false">E2*D2/100</f>
        <v>0</v>
      </c>
      <c r="G2" s="385" t="n">
        <f aca="false">F2+E2</f>
        <v>1.17</v>
      </c>
      <c r="H2" s="386" t="n">
        <f aca="false">E2-C2</f>
        <v>0.27</v>
      </c>
      <c r="I2" s="387" t="n">
        <f aca="false">AVERAGE(E2:E49)</f>
        <v>3.17227083333333</v>
      </c>
      <c r="J2" s="388" t="n">
        <f aca="false">AVERAGE(C2:C49)</f>
        <v>2.49212765957447</v>
      </c>
      <c r="K2" s="389"/>
      <c r="L2" s="122" t="n">
        <v>0.3</v>
      </c>
      <c r="M2" s="390"/>
      <c r="N2" s="91"/>
      <c r="O2" s="390"/>
      <c r="P2" s="91"/>
      <c r="Q2" s="91"/>
      <c r="R2" s="91"/>
      <c r="S2" s="91"/>
    </row>
    <row r="3" customFormat="false" ht="14.4" hidden="false" customHeight="false" outlineLevel="0" collapsed="false">
      <c r="A3" s="380"/>
      <c r="B3" s="391" t="s">
        <v>438</v>
      </c>
      <c r="C3" s="391" t="n">
        <v>1</v>
      </c>
      <c r="D3" s="392"/>
      <c r="E3" s="393" t="n">
        <f aca="false">C3+(C3*$L$2)</f>
        <v>1.3</v>
      </c>
      <c r="F3" s="394" t="n">
        <f aca="false">E3*D3/100</f>
        <v>0</v>
      </c>
      <c r="G3" s="395" t="n">
        <f aca="false">F3+E3</f>
        <v>1.3</v>
      </c>
      <c r="H3" s="396" t="n">
        <f aca="false">E3-C3</f>
        <v>0.3</v>
      </c>
      <c r="I3" s="390"/>
      <c r="J3" s="390"/>
      <c r="K3" s="390"/>
      <c r="L3" s="390"/>
      <c r="M3" s="390"/>
      <c r="N3" s="91"/>
      <c r="O3" s="390"/>
      <c r="P3" s="91"/>
      <c r="Q3" s="91"/>
      <c r="R3" s="91"/>
      <c r="S3" s="91"/>
    </row>
    <row r="4" customFormat="false" ht="14.4" hidden="false" customHeight="false" outlineLevel="0" collapsed="false">
      <c r="A4" s="380"/>
      <c r="B4" s="391" t="s">
        <v>439</v>
      </c>
      <c r="C4" s="391" t="n">
        <v>1.81</v>
      </c>
      <c r="D4" s="392"/>
      <c r="E4" s="393" t="n">
        <f aca="false">C4+(C4*$L$2)</f>
        <v>2.353</v>
      </c>
      <c r="F4" s="394" t="n">
        <f aca="false">E4*D4/100</f>
        <v>0</v>
      </c>
      <c r="G4" s="395" t="n">
        <f aca="false">F4+E4</f>
        <v>2.353</v>
      </c>
      <c r="H4" s="396" t="n">
        <f aca="false">E4-C4</f>
        <v>0.543</v>
      </c>
      <c r="I4" s="390"/>
      <c r="J4" s="390"/>
      <c r="K4" s="390"/>
      <c r="L4" s="390"/>
      <c r="M4" s="390"/>
      <c r="N4" s="91"/>
      <c r="O4" s="390"/>
      <c r="P4" s="91"/>
      <c r="Q4" s="91"/>
      <c r="R4" s="91"/>
      <c r="S4" s="91"/>
    </row>
    <row r="5" customFormat="false" ht="14.4" hidden="false" customHeight="false" outlineLevel="0" collapsed="false">
      <c r="A5" s="380"/>
      <c r="B5" s="391" t="s">
        <v>440</v>
      </c>
      <c r="C5" s="391" t="n">
        <v>2</v>
      </c>
      <c r="D5" s="392"/>
      <c r="E5" s="393" t="n">
        <f aca="false">C5+(C5*$L$2)</f>
        <v>2.6</v>
      </c>
      <c r="F5" s="394" t="n">
        <f aca="false">E5*D5/100</f>
        <v>0</v>
      </c>
      <c r="G5" s="395" t="n">
        <f aca="false">F5+E5</f>
        <v>2.6</v>
      </c>
      <c r="H5" s="396" t="n">
        <f aca="false">E5-C5</f>
        <v>0.6</v>
      </c>
      <c r="I5" s="390"/>
      <c r="J5" s="390"/>
      <c r="K5" s="390"/>
      <c r="L5" s="390"/>
      <c r="M5" s="390"/>
      <c r="N5" s="91"/>
      <c r="O5" s="390"/>
      <c r="P5" s="91"/>
      <c r="Q5" s="91"/>
      <c r="R5" s="91"/>
      <c r="S5" s="91"/>
    </row>
    <row r="6" customFormat="false" ht="15" hidden="false" customHeight="false" outlineLevel="0" collapsed="false">
      <c r="A6" s="380"/>
      <c r="B6" s="397" t="s">
        <v>441</v>
      </c>
      <c r="C6" s="397" t="n">
        <v>4.51</v>
      </c>
      <c r="D6" s="398"/>
      <c r="E6" s="399" t="n">
        <f aca="false">C6+(C6*$L$2)</f>
        <v>5.863</v>
      </c>
      <c r="F6" s="400" t="n">
        <f aca="false">E6*D6/100</f>
        <v>0</v>
      </c>
      <c r="G6" s="401" t="n">
        <f aca="false">F6+E6</f>
        <v>5.863</v>
      </c>
      <c r="H6" s="402" t="n">
        <f aca="false">E6-C6</f>
        <v>1.353</v>
      </c>
      <c r="I6" s="390"/>
      <c r="J6" s="390"/>
      <c r="K6" s="390"/>
      <c r="L6" s="390"/>
      <c r="M6" s="390"/>
      <c r="N6" s="91"/>
      <c r="O6" s="390"/>
      <c r="P6" s="91"/>
      <c r="Q6" s="91"/>
      <c r="R6" s="91"/>
      <c r="S6" s="91"/>
    </row>
    <row r="7" customFormat="false" ht="26.25" hidden="false" customHeight="true" outlineLevel="0" collapsed="false">
      <c r="A7" s="403" t="s">
        <v>442</v>
      </c>
      <c r="B7" s="381" t="s">
        <v>437</v>
      </c>
      <c r="C7" s="381" t="n">
        <v>0.9</v>
      </c>
      <c r="D7" s="382"/>
      <c r="E7" s="383" t="n">
        <f aca="false">C7+(C7*$L$2)</f>
        <v>1.17</v>
      </c>
      <c r="F7" s="384" t="n">
        <f aca="false">E7*D7/100</f>
        <v>0</v>
      </c>
      <c r="G7" s="385" t="n">
        <f aca="false">F7+E7</f>
        <v>1.17</v>
      </c>
      <c r="H7" s="386" t="n">
        <f aca="false">E7-C7</f>
        <v>0.27</v>
      </c>
      <c r="I7" s="390"/>
      <c r="J7" s="390"/>
      <c r="K7" s="390"/>
      <c r="L7" s="390"/>
      <c r="M7" s="390"/>
      <c r="N7" s="91"/>
      <c r="O7" s="91"/>
      <c r="P7" s="91"/>
      <c r="Q7" s="91"/>
      <c r="R7" s="91"/>
      <c r="S7" s="91"/>
    </row>
    <row r="8" customFormat="false" ht="14.4" hidden="false" customHeight="false" outlineLevel="0" collapsed="false">
      <c r="A8" s="403"/>
      <c r="B8" s="391" t="s">
        <v>439</v>
      </c>
      <c r="C8" s="391" t="n">
        <v>1.81</v>
      </c>
      <c r="D8" s="392"/>
      <c r="E8" s="393" t="n">
        <f aca="false">C8+(C8*$L$2)</f>
        <v>2.353</v>
      </c>
      <c r="F8" s="394" t="n">
        <f aca="false">E8*D8/100</f>
        <v>0</v>
      </c>
      <c r="G8" s="395" t="n">
        <f aca="false">F8+E8</f>
        <v>2.353</v>
      </c>
      <c r="H8" s="396" t="n">
        <f aca="false">E8-C8</f>
        <v>0.543</v>
      </c>
      <c r="I8" s="390"/>
      <c r="J8" s="390"/>
      <c r="K8" s="390"/>
      <c r="L8" s="390"/>
      <c r="M8" s="390"/>
      <c r="N8" s="91"/>
      <c r="O8" s="91"/>
      <c r="P8" s="91"/>
      <c r="Q8" s="91"/>
      <c r="R8" s="91"/>
      <c r="S8" s="91"/>
    </row>
    <row r="9" customFormat="false" ht="15" hidden="false" customHeight="false" outlineLevel="0" collapsed="false">
      <c r="A9" s="403"/>
      <c r="B9" s="397" t="s">
        <v>443</v>
      </c>
      <c r="C9" s="397" t="n">
        <v>4.51</v>
      </c>
      <c r="D9" s="398"/>
      <c r="E9" s="399" t="n">
        <f aca="false">C9+(C9*$L$2)</f>
        <v>5.863</v>
      </c>
      <c r="F9" s="400" t="n">
        <f aca="false">E9*D9/100</f>
        <v>0</v>
      </c>
      <c r="G9" s="401" t="n">
        <f aca="false">F9+E9</f>
        <v>5.863</v>
      </c>
      <c r="H9" s="402" t="n">
        <f aca="false">E9-C9</f>
        <v>1.353</v>
      </c>
      <c r="I9" s="390"/>
      <c r="J9" s="390"/>
      <c r="K9" s="390"/>
      <c r="L9" s="390"/>
      <c r="M9" s="390"/>
      <c r="N9" s="91"/>
      <c r="O9" s="91"/>
      <c r="P9" s="91"/>
      <c r="Q9" s="91"/>
      <c r="R9" s="91"/>
      <c r="S9" s="91"/>
    </row>
    <row r="10" customFormat="false" ht="27" hidden="false" customHeight="false" outlineLevel="0" collapsed="false">
      <c r="A10" s="404" t="s">
        <v>444</v>
      </c>
      <c r="B10" s="405"/>
      <c r="C10" s="405"/>
      <c r="D10" s="406"/>
      <c r="E10" s="407" t="n">
        <f aca="false">C10+(C10*$L$2)</f>
        <v>0</v>
      </c>
      <c r="F10" s="408" t="n">
        <f aca="false">E10*D10/100</f>
        <v>0</v>
      </c>
      <c r="G10" s="409" t="n">
        <f aca="false">F10+E10</f>
        <v>0</v>
      </c>
      <c r="H10" s="410" t="n">
        <f aca="false">E10-C10</f>
        <v>0</v>
      </c>
      <c r="I10" s="390"/>
      <c r="J10" s="390"/>
      <c r="K10" s="390"/>
      <c r="L10" s="390"/>
      <c r="M10" s="390"/>
      <c r="N10" s="91"/>
      <c r="O10" s="91"/>
      <c r="P10" s="91"/>
      <c r="Q10" s="91"/>
      <c r="R10" s="91"/>
      <c r="S10" s="91"/>
    </row>
    <row r="11" customFormat="false" ht="14.4" hidden="false" customHeight="false" outlineLevel="0" collapsed="false">
      <c r="A11" s="380" t="s">
        <v>445</v>
      </c>
      <c r="B11" s="381" t="s">
        <v>437</v>
      </c>
      <c r="C11" s="381" t="n">
        <v>0.9</v>
      </c>
      <c r="D11" s="382"/>
      <c r="E11" s="383" t="n">
        <f aca="false">C11+(C11*$L$2)</f>
        <v>1.17</v>
      </c>
      <c r="F11" s="384" t="n">
        <f aca="false">E11*D11/100</f>
        <v>0</v>
      </c>
      <c r="G11" s="385" t="n">
        <f aca="false">F11+E11</f>
        <v>1.17</v>
      </c>
      <c r="H11" s="386" t="n">
        <f aca="false">E11-C11</f>
        <v>0.27</v>
      </c>
      <c r="I11" s="390"/>
      <c r="J11" s="390"/>
      <c r="K11" s="390"/>
      <c r="L11" s="390"/>
      <c r="M11" s="390"/>
      <c r="N11" s="91"/>
      <c r="O11" s="91"/>
      <c r="P11" s="91"/>
      <c r="Q11" s="91"/>
      <c r="R11" s="91"/>
      <c r="S11" s="91"/>
    </row>
    <row r="12" customFormat="false" ht="14.4" hidden="false" customHeight="false" outlineLevel="0" collapsed="false">
      <c r="A12" s="380"/>
      <c r="B12" s="391" t="s">
        <v>439</v>
      </c>
      <c r="C12" s="391" t="n">
        <v>1.81</v>
      </c>
      <c r="D12" s="392"/>
      <c r="E12" s="393" t="n">
        <f aca="false">C12+(C12*$L$2)</f>
        <v>2.353</v>
      </c>
      <c r="F12" s="394" t="n">
        <f aca="false">E12*D12/100</f>
        <v>0</v>
      </c>
      <c r="G12" s="395" t="n">
        <f aca="false">F12+E12</f>
        <v>2.353</v>
      </c>
      <c r="H12" s="396" t="n">
        <f aca="false">E12-C12</f>
        <v>0.543</v>
      </c>
      <c r="I12" s="390"/>
      <c r="J12" s="390"/>
      <c r="K12" s="390"/>
      <c r="L12" s="390"/>
      <c r="M12" s="390"/>
      <c r="N12" s="91"/>
      <c r="O12" s="91"/>
      <c r="P12" s="91"/>
      <c r="Q12" s="91"/>
      <c r="R12" s="91"/>
      <c r="S12" s="91"/>
    </row>
    <row r="13" customFormat="false" ht="15" hidden="false" customHeight="false" outlineLevel="0" collapsed="false">
      <c r="A13" s="380"/>
      <c r="B13" s="397" t="s">
        <v>441</v>
      </c>
      <c r="C13" s="397" t="n">
        <v>4.51</v>
      </c>
      <c r="D13" s="398"/>
      <c r="E13" s="399" t="n">
        <f aca="false">C13+(C13*$L$2)</f>
        <v>5.863</v>
      </c>
      <c r="F13" s="400" t="n">
        <f aca="false">E13*D13/100</f>
        <v>0</v>
      </c>
      <c r="G13" s="401" t="n">
        <f aca="false">F13+E13</f>
        <v>5.863</v>
      </c>
      <c r="H13" s="402" t="n">
        <f aca="false">E13-C13</f>
        <v>1.353</v>
      </c>
      <c r="I13" s="390"/>
      <c r="J13" s="390"/>
      <c r="K13" s="390"/>
      <c r="L13" s="390"/>
      <c r="M13" s="390"/>
      <c r="N13" s="91"/>
      <c r="O13" s="91"/>
      <c r="P13" s="91"/>
      <c r="Q13" s="91"/>
      <c r="R13" s="91"/>
      <c r="S13" s="91"/>
    </row>
    <row r="14" customFormat="false" ht="14.4" hidden="false" customHeight="true" outlineLevel="0" collapsed="false">
      <c r="A14" s="411" t="s">
        <v>446</v>
      </c>
      <c r="B14" s="412" t="s">
        <v>437</v>
      </c>
      <c r="C14" s="412" t="n">
        <v>0.9</v>
      </c>
      <c r="D14" s="413"/>
      <c r="E14" s="414" t="n">
        <f aca="false">C14+(C14*$L$2)</f>
        <v>1.17</v>
      </c>
      <c r="F14" s="415" t="n">
        <f aca="false">E14*D14/100</f>
        <v>0</v>
      </c>
      <c r="G14" s="416" t="n">
        <f aca="false">F14+E14</f>
        <v>1.17</v>
      </c>
      <c r="H14" s="417" t="n">
        <f aca="false">E14-C14</f>
        <v>0.27</v>
      </c>
      <c r="I14" s="390"/>
      <c r="J14" s="390"/>
      <c r="K14" s="390"/>
      <c r="L14" s="390"/>
      <c r="M14" s="390"/>
      <c r="N14" s="91"/>
      <c r="O14" s="91"/>
      <c r="P14" s="91"/>
      <c r="Q14" s="91"/>
      <c r="R14" s="91"/>
      <c r="S14" s="91"/>
    </row>
    <row r="15" customFormat="false" ht="14.4" hidden="false" customHeight="false" outlineLevel="0" collapsed="false">
      <c r="A15" s="411"/>
      <c r="B15" s="391" t="s">
        <v>439</v>
      </c>
      <c r="C15" s="391" t="n">
        <v>1.81</v>
      </c>
      <c r="D15" s="392"/>
      <c r="E15" s="393" t="n">
        <f aca="false">C15+(C15*$L$2)</f>
        <v>2.353</v>
      </c>
      <c r="F15" s="394" t="n">
        <f aca="false">E15*D15/100</f>
        <v>0</v>
      </c>
      <c r="G15" s="395" t="n">
        <f aca="false">F15+E15</f>
        <v>2.353</v>
      </c>
      <c r="H15" s="396" t="n">
        <f aca="false">E15-C15</f>
        <v>0.543</v>
      </c>
      <c r="I15" s="390"/>
      <c r="J15" s="390"/>
      <c r="K15" s="390"/>
      <c r="L15" s="390"/>
      <c r="M15" s="390"/>
      <c r="N15" s="91"/>
      <c r="O15" s="91"/>
      <c r="P15" s="91"/>
      <c r="Q15" s="91"/>
      <c r="R15" s="91"/>
      <c r="S15" s="91"/>
    </row>
    <row r="16" customFormat="false" ht="15" hidden="false" customHeight="false" outlineLevel="0" collapsed="false">
      <c r="A16" s="411"/>
      <c r="B16" s="418" t="s">
        <v>441</v>
      </c>
      <c r="C16" s="418" t="n">
        <v>3.52</v>
      </c>
      <c r="D16" s="419"/>
      <c r="E16" s="420" t="n">
        <f aca="false">C16+(C16*$L$2)</f>
        <v>4.576</v>
      </c>
      <c r="F16" s="421" t="n">
        <f aca="false">E16*D16/100</f>
        <v>0</v>
      </c>
      <c r="G16" s="422" t="n">
        <f aca="false">F16+E16</f>
        <v>4.576</v>
      </c>
      <c r="H16" s="423" t="n">
        <f aca="false">E16-C16</f>
        <v>1.056</v>
      </c>
      <c r="I16" s="390"/>
      <c r="J16" s="390"/>
      <c r="K16" s="390"/>
      <c r="L16" s="390"/>
      <c r="M16" s="390"/>
      <c r="N16" s="91"/>
      <c r="O16" s="91"/>
      <c r="P16" s="91"/>
      <c r="Q16" s="91"/>
      <c r="R16" s="91"/>
      <c r="S16" s="91"/>
    </row>
    <row r="17" customFormat="false" ht="14.4" hidden="false" customHeight="false" outlineLevel="0" collapsed="false">
      <c r="A17" s="380" t="s">
        <v>447</v>
      </c>
      <c r="B17" s="381" t="s">
        <v>437</v>
      </c>
      <c r="C17" s="381" t="n">
        <v>0.9</v>
      </c>
      <c r="D17" s="382"/>
      <c r="E17" s="383" t="n">
        <f aca="false">C17+(C17*$L$2)</f>
        <v>1.17</v>
      </c>
      <c r="F17" s="384" t="n">
        <f aca="false">E17*D17/100</f>
        <v>0</v>
      </c>
      <c r="G17" s="385" t="n">
        <f aca="false">F17+E17</f>
        <v>1.17</v>
      </c>
      <c r="H17" s="386" t="n">
        <f aca="false">E17-C17</f>
        <v>0.27</v>
      </c>
      <c r="I17" s="390"/>
      <c r="J17" s="390"/>
      <c r="K17" s="390"/>
      <c r="L17" s="390"/>
      <c r="M17" s="390"/>
      <c r="N17" s="91"/>
      <c r="O17" s="91"/>
      <c r="P17" s="91"/>
      <c r="Q17" s="91"/>
      <c r="R17" s="91"/>
      <c r="S17" s="91"/>
    </row>
    <row r="18" customFormat="false" ht="14.4" hidden="false" customHeight="false" outlineLevel="0" collapsed="false">
      <c r="A18" s="380"/>
      <c r="B18" s="391" t="s">
        <v>439</v>
      </c>
      <c r="C18" s="391" t="n">
        <v>1.81</v>
      </c>
      <c r="D18" s="392"/>
      <c r="E18" s="393" t="n">
        <f aca="false">C18+(C18*$L$2)</f>
        <v>2.353</v>
      </c>
      <c r="F18" s="394" t="n">
        <f aca="false">E18*D18/100</f>
        <v>0</v>
      </c>
      <c r="G18" s="395" t="n">
        <f aca="false">F18+E18</f>
        <v>2.353</v>
      </c>
      <c r="H18" s="396" t="n">
        <f aca="false">E18-C18</f>
        <v>0.543</v>
      </c>
      <c r="I18" s="390"/>
      <c r="J18" s="390"/>
      <c r="K18" s="390"/>
      <c r="L18" s="390"/>
      <c r="M18" s="390"/>
      <c r="N18" s="91"/>
      <c r="O18" s="91"/>
      <c r="P18" s="91"/>
      <c r="Q18" s="91"/>
      <c r="R18" s="91"/>
      <c r="S18" s="91"/>
    </row>
    <row r="19" customFormat="false" ht="15" hidden="false" customHeight="false" outlineLevel="0" collapsed="false">
      <c r="A19" s="380"/>
      <c r="B19" s="397" t="s">
        <v>441</v>
      </c>
      <c r="C19" s="397" t="n">
        <v>3.52</v>
      </c>
      <c r="D19" s="398"/>
      <c r="E19" s="399" t="n">
        <f aca="false">C19+(C19*$L$2)</f>
        <v>4.576</v>
      </c>
      <c r="F19" s="400" t="n">
        <f aca="false">E19*D19/100</f>
        <v>0</v>
      </c>
      <c r="G19" s="401" t="n">
        <f aca="false">F19+E19</f>
        <v>4.576</v>
      </c>
      <c r="H19" s="402" t="n">
        <f aca="false">E19-C19</f>
        <v>1.056</v>
      </c>
      <c r="I19" s="390"/>
      <c r="J19" s="390"/>
      <c r="K19" s="390"/>
      <c r="L19" s="390"/>
      <c r="M19" s="390"/>
      <c r="N19" s="91"/>
      <c r="O19" s="91"/>
      <c r="P19" s="91"/>
      <c r="Q19" s="91"/>
      <c r="R19" s="91"/>
      <c r="S19" s="91"/>
    </row>
    <row r="20" customFormat="false" ht="14.4" hidden="false" customHeight="false" outlineLevel="0" collapsed="false">
      <c r="A20" s="424" t="s">
        <v>448</v>
      </c>
      <c r="B20" s="412" t="s">
        <v>439</v>
      </c>
      <c r="C20" s="412" t="n">
        <v>1.81</v>
      </c>
      <c r="D20" s="413"/>
      <c r="E20" s="414" t="n">
        <f aca="false">C20+(C20*$L$2)</f>
        <v>2.353</v>
      </c>
      <c r="F20" s="415" t="n">
        <f aca="false">E20*D20/100</f>
        <v>0</v>
      </c>
      <c r="G20" s="416" t="n">
        <f aca="false">F20+E20</f>
        <v>2.353</v>
      </c>
      <c r="H20" s="417" t="n">
        <f aca="false">E20-C20</f>
        <v>0.543</v>
      </c>
      <c r="I20" s="390"/>
      <c r="J20" s="390"/>
      <c r="K20" s="390"/>
      <c r="L20" s="390"/>
      <c r="M20" s="390"/>
      <c r="N20" s="91"/>
      <c r="O20" s="91"/>
      <c r="P20" s="91"/>
      <c r="Q20" s="91"/>
      <c r="R20" s="91"/>
      <c r="S20" s="91"/>
    </row>
    <row r="21" customFormat="false" ht="15" hidden="false" customHeight="false" outlineLevel="0" collapsed="false">
      <c r="A21" s="424"/>
      <c r="B21" s="418" t="s">
        <v>441</v>
      </c>
      <c r="C21" s="418" t="n">
        <v>3.52</v>
      </c>
      <c r="D21" s="419"/>
      <c r="E21" s="420" t="n">
        <f aca="false">C21+(C21*$L$2)</f>
        <v>4.576</v>
      </c>
      <c r="F21" s="421" t="n">
        <f aca="false">E21*D21/100</f>
        <v>0</v>
      </c>
      <c r="G21" s="422" t="n">
        <f aca="false">F21+E21</f>
        <v>4.576</v>
      </c>
      <c r="H21" s="423" t="n">
        <f aca="false">E21-C21</f>
        <v>1.056</v>
      </c>
      <c r="I21" s="390"/>
      <c r="J21" s="390"/>
      <c r="K21" s="390"/>
      <c r="L21" s="390"/>
      <c r="M21" s="390"/>
      <c r="N21" s="91"/>
      <c r="O21" s="91"/>
      <c r="P21" s="91"/>
      <c r="Q21" s="91"/>
      <c r="R21" s="91"/>
      <c r="S21" s="91"/>
    </row>
    <row r="22" customFormat="false" ht="14.4" hidden="false" customHeight="false" outlineLevel="0" collapsed="false">
      <c r="A22" s="380" t="s">
        <v>449</v>
      </c>
      <c r="B22" s="381" t="s">
        <v>437</v>
      </c>
      <c r="C22" s="381" t="n">
        <v>0.9</v>
      </c>
      <c r="D22" s="382"/>
      <c r="E22" s="383" t="n">
        <f aca="false">C22+(C22*$L$2)</f>
        <v>1.17</v>
      </c>
      <c r="F22" s="384" t="n">
        <f aca="false">E22*D22/100</f>
        <v>0</v>
      </c>
      <c r="G22" s="385" t="n">
        <f aca="false">F22+E22</f>
        <v>1.17</v>
      </c>
      <c r="H22" s="386" t="n">
        <f aca="false">E22-C22</f>
        <v>0.27</v>
      </c>
      <c r="I22" s="390"/>
      <c r="J22" s="390"/>
      <c r="K22" s="390"/>
      <c r="L22" s="390"/>
      <c r="M22" s="390"/>
      <c r="N22" s="91"/>
      <c r="O22" s="91"/>
      <c r="P22" s="91"/>
      <c r="Q22" s="91"/>
      <c r="R22" s="91"/>
      <c r="S22" s="91"/>
    </row>
    <row r="23" customFormat="false" ht="14.4" hidden="false" customHeight="false" outlineLevel="0" collapsed="false">
      <c r="A23" s="380"/>
      <c r="B23" s="391" t="s">
        <v>439</v>
      </c>
      <c r="C23" s="391" t="n">
        <v>1.81</v>
      </c>
      <c r="D23" s="392"/>
      <c r="E23" s="393" t="n">
        <f aca="false">C23+(C23*$L$2)</f>
        <v>2.353</v>
      </c>
      <c r="F23" s="394" t="n">
        <f aca="false">E23*D23/100</f>
        <v>0</v>
      </c>
      <c r="G23" s="395" t="n">
        <f aca="false">F23+E23</f>
        <v>2.353</v>
      </c>
      <c r="H23" s="396" t="n">
        <f aca="false">E23-C23</f>
        <v>0.543</v>
      </c>
      <c r="I23" s="390"/>
      <c r="J23" s="390"/>
      <c r="K23" s="390"/>
      <c r="L23" s="390"/>
      <c r="M23" s="390"/>
      <c r="N23" s="91"/>
      <c r="O23" s="91"/>
      <c r="P23" s="91"/>
      <c r="Q23" s="91"/>
      <c r="R23" s="91"/>
      <c r="S23" s="91"/>
    </row>
    <row r="24" customFormat="false" ht="15" hidden="false" customHeight="false" outlineLevel="0" collapsed="false">
      <c r="A24" s="380"/>
      <c r="B24" s="397" t="s">
        <v>441</v>
      </c>
      <c r="C24" s="397" t="n">
        <v>3.52</v>
      </c>
      <c r="D24" s="398"/>
      <c r="E24" s="399" t="n">
        <f aca="false">C24+(C24*$L$2)</f>
        <v>4.576</v>
      </c>
      <c r="F24" s="400" t="n">
        <f aca="false">E24*D24/100</f>
        <v>0</v>
      </c>
      <c r="G24" s="401" t="n">
        <f aca="false">F24+E24</f>
        <v>4.576</v>
      </c>
      <c r="H24" s="402" t="n">
        <f aca="false">E24-C24</f>
        <v>1.056</v>
      </c>
      <c r="I24" s="390"/>
      <c r="J24" s="390"/>
      <c r="K24" s="390"/>
      <c r="L24" s="390"/>
      <c r="M24" s="390"/>
      <c r="N24" s="91"/>
      <c r="O24" s="91"/>
      <c r="P24" s="91"/>
      <c r="Q24" s="91"/>
      <c r="R24" s="91"/>
      <c r="S24" s="91"/>
    </row>
    <row r="25" customFormat="false" ht="15" hidden="false" customHeight="false" outlineLevel="0" collapsed="false">
      <c r="A25" s="424" t="s">
        <v>450</v>
      </c>
      <c r="B25" s="405" t="s">
        <v>441</v>
      </c>
      <c r="C25" s="405" t="n">
        <v>3.85</v>
      </c>
      <c r="D25" s="406"/>
      <c r="E25" s="407" t="n">
        <f aca="false">C25+(C25*$L$2)</f>
        <v>5.005</v>
      </c>
      <c r="F25" s="408" t="n">
        <f aca="false">E25*D25/100</f>
        <v>0</v>
      </c>
      <c r="G25" s="409" t="n">
        <f aca="false">F25+E25</f>
        <v>5.005</v>
      </c>
      <c r="H25" s="410" t="n">
        <f aca="false">E25-C25</f>
        <v>1.155</v>
      </c>
      <c r="I25" s="390"/>
      <c r="J25" s="390"/>
      <c r="K25" s="390"/>
      <c r="L25" s="390"/>
      <c r="M25" s="390"/>
      <c r="N25" s="91"/>
      <c r="O25" s="91"/>
      <c r="P25" s="91"/>
      <c r="Q25" s="91"/>
      <c r="R25" s="91"/>
      <c r="S25" s="91"/>
    </row>
    <row r="26" customFormat="false" ht="14.4" hidden="false" customHeight="false" outlineLevel="0" collapsed="false">
      <c r="A26" s="380" t="s">
        <v>451</v>
      </c>
      <c r="B26" s="381" t="s">
        <v>439</v>
      </c>
      <c r="C26" s="381" t="n">
        <v>1.81</v>
      </c>
      <c r="D26" s="382"/>
      <c r="E26" s="383" t="n">
        <f aca="false">C26+(C26*$L$2)</f>
        <v>2.353</v>
      </c>
      <c r="F26" s="384" t="n">
        <f aca="false">E26*D26/100</f>
        <v>0</v>
      </c>
      <c r="G26" s="385" t="n">
        <f aca="false">F26+E26</f>
        <v>2.353</v>
      </c>
      <c r="H26" s="386" t="n">
        <f aca="false">E26-C26</f>
        <v>0.543</v>
      </c>
      <c r="I26" s="390"/>
      <c r="J26" s="390"/>
      <c r="K26" s="390"/>
      <c r="L26" s="390"/>
      <c r="M26" s="390"/>
      <c r="N26" s="91"/>
      <c r="O26" s="91"/>
      <c r="P26" s="91"/>
      <c r="Q26" s="91"/>
      <c r="R26" s="91"/>
      <c r="S26" s="91"/>
    </row>
    <row r="27" customFormat="false" ht="15" hidden="false" customHeight="false" outlineLevel="0" collapsed="false">
      <c r="A27" s="380"/>
      <c r="B27" s="397" t="s">
        <v>441</v>
      </c>
      <c r="C27" s="397" t="n">
        <v>3.52</v>
      </c>
      <c r="D27" s="398"/>
      <c r="E27" s="399" t="n">
        <f aca="false">C27+(C27*$L$2)</f>
        <v>4.576</v>
      </c>
      <c r="F27" s="400" t="n">
        <f aca="false">E27*D27/100</f>
        <v>0</v>
      </c>
      <c r="G27" s="401" t="n">
        <f aca="false">F27+E27</f>
        <v>4.576</v>
      </c>
      <c r="H27" s="402" t="n">
        <f aca="false">E27-C27</f>
        <v>1.056</v>
      </c>
      <c r="I27" s="390"/>
      <c r="J27" s="390"/>
      <c r="K27" s="390"/>
      <c r="L27" s="390"/>
      <c r="M27" s="390"/>
      <c r="N27" s="91"/>
      <c r="O27" s="91"/>
      <c r="P27" s="91"/>
      <c r="Q27" s="91"/>
      <c r="R27" s="91"/>
      <c r="S27" s="91"/>
    </row>
    <row r="28" customFormat="false" ht="14.4" hidden="false" customHeight="false" outlineLevel="0" collapsed="false">
      <c r="A28" s="424" t="s">
        <v>452</v>
      </c>
      <c r="B28" s="412" t="s">
        <v>438</v>
      </c>
      <c r="C28" s="412" t="n">
        <v>1</v>
      </c>
      <c r="D28" s="413"/>
      <c r="E28" s="414" t="n">
        <f aca="false">C28+(C28*$L$2)</f>
        <v>1.3</v>
      </c>
      <c r="F28" s="415" t="n">
        <f aca="false">E28*D28/100</f>
        <v>0</v>
      </c>
      <c r="G28" s="416" t="n">
        <f aca="false">F28+E28</f>
        <v>1.3</v>
      </c>
      <c r="H28" s="417" t="n">
        <f aca="false">E28-C28</f>
        <v>0.3</v>
      </c>
      <c r="I28" s="390"/>
      <c r="J28" s="390"/>
      <c r="K28" s="390"/>
      <c r="L28" s="390"/>
      <c r="M28" s="390"/>
      <c r="N28" s="91"/>
      <c r="O28" s="91"/>
      <c r="P28" s="91"/>
      <c r="Q28" s="91"/>
      <c r="R28" s="91"/>
      <c r="S28" s="91"/>
    </row>
    <row r="29" customFormat="false" ht="14.4" hidden="false" customHeight="false" outlineLevel="0" collapsed="false">
      <c r="A29" s="424"/>
      <c r="B29" s="391" t="s">
        <v>439</v>
      </c>
      <c r="C29" s="391" t="n">
        <v>1.81</v>
      </c>
      <c r="D29" s="392"/>
      <c r="E29" s="393" t="n">
        <f aca="false">C29+(C29*$L$2)</f>
        <v>2.353</v>
      </c>
      <c r="F29" s="394" t="n">
        <f aca="false">E29*D29/100</f>
        <v>0</v>
      </c>
      <c r="G29" s="395" t="n">
        <f aca="false">F29+E29</f>
        <v>2.353</v>
      </c>
      <c r="H29" s="396" t="n">
        <f aca="false">E29-C29</f>
        <v>0.543</v>
      </c>
      <c r="I29" s="390"/>
      <c r="J29" s="390"/>
      <c r="K29" s="390"/>
      <c r="L29" s="390"/>
      <c r="M29" s="390"/>
      <c r="N29" s="91"/>
      <c r="O29" s="91"/>
      <c r="P29" s="91"/>
      <c r="Q29" s="91"/>
      <c r="R29" s="91"/>
      <c r="S29" s="91"/>
    </row>
    <row r="30" customFormat="false" ht="14.4" hidden="false" customHeight="false" outlineLevel="0" collapsed="false">
      <c r="A30" s="424"/>
      <c r="B30" s="391" t="s">
        <v>440</v>
      </c>
      <c r="C30" s="391" t="n">
        <v>2</v>
      </c>
      <c r="D30" s="392"/>
      <c r="E30" s="393" t="n">
        <f aca="false">C30+(C30*$L$2)</f>
        <v>2.6</v>
      </c>
      <c r="F30" s="394" t="n">
        <f aca="false">E30*D30/100</f>
        <v>0</v>
      </c>
      <c r="G30" s="395" t="n">
        <f aca="false">F30+E30</f>
        <v>2.6</v>
      </c>
      <c r="H30" s="396" t="n">
        <f aca="false">E30-C30</f>
        <v>0.6</v>
      </c>
      <c r="I30" s="390"/>
      <c r="J30" s="390"/>
      <c r="K30" s="390"/>
      <c r="L30" s="390"/>
      <c r="M30" s="390"/>
      <c r="N30" s="91"/>
      <c r="O30" s="91"/>
      <c r="P30" s="91"/>
      <c r="Q30" s="91"/>
      <c r="R30" s="91"/>
      <c r="S30" s="91"/>
    </row>
    <row r="31" customFormat="false" ht="15" hidden="false" customHeight="false" outlineLevel="0" collapsed="false">
      <c r="A31" s="424"/>
      <c r="B31" s="418" t="s">
        <v>441</v>
      </c>
      <c r="C31" s="418" t="n">
        <v>3.52</v>
      </c>
      <c r="D31" s="419"/>
      <c r="E31" s="420" t="n">
        <f aca="false">C31+(C31*$L$2)</f>
        <v>4.576</v>
      </c>
      <c r="F31" s="421" t="n">
        <f aca="false">E31*D31/100</f>
        <v>0</v>
      </c>
      <c r="G31" s="422" t="n">
        <f aca="false">F31+E31</f>
        <v>4.576</v>
      </c>
      <c r="H31" s="423" t="n">
        <f aca="false">E31-C31</f>
        <v>1.056</v>
      </c>
      <c r="I31" s="390"/>
      <c r="J31" s="390"/>
      <c r="K31" s="390"/>
      <c r="L31" s="390"/>
      <c r="M31" s="390"/>
      <c r="N31" s="91"/>
      <c r="O31" s="91"/>
      <c r="P31" s="91"/>
      <c r="Q31" s="91"/>
      <c r="R31" s="91"/>
      <c r="S31" s="91"/>
    </row>
    <row r="32" customFormat="false" ht="14.4" hidden="false" customHeight="false" outlineLevel="0" collapsed="false">
      <c r="A32" s="380" t="s">
        <v>453</v>
      </c>
      <c r="B32" s="381" t="s">
        <v>439</v>
      </c>
      <c r="C32" s="381" t="n">
        <v>1.81</v>
      </c>
      <c r="D32" s="382"/>
      <c r="E32" s="383" t="n">
        <f aca="false">C32+(C32*$L$2)</f>
        <v>2.353</v>
      </c>
      <c r="F32" s="384" t="n">
        <f aca="false">E32*D32/100</f>
        <v>0</v>
      </c>
      <c r="G32" s="385" t="n">
        <f aca="false">F32+E32</f>
        <v>2.353</v>
      </c>
      <c r="H32" s="386" t="n">
        <f aca="false">E32-C32</f>
        <v>0.543</v>
      </c>
      <c r="I32" s="390"/>
      <c r="J32" s="390"/>
      <c r="K32" s="390"/>
      <c r="L32" s="390"/>
      <c r="M32" s="390"/>
      <c r="N32" s="91"/>
      <c r="O32" s="91"/>
      <c r="P32" s="91"/>
      <c r="Q32" s="91"/>
      <c r="R32" s="91"/>
      <c r="S32" s="91"/>
    </row>
    <row r="33" customFormat="false" ht="15" hidden="false" customHeight="false" outlineLevel="0" collapsed="false">
      <c r="A33" s="380"/>
      <c r="B33" s="397" t="s">
        <v>441</v>
      </c>
      <c r="C33" s="397" t="n">
        <v>3.52</v>
      </c>
      <c r="D33" s="398"/>
      <c r="E33" s="399" t="n">
        <f aca="false">C33+(C33*$L$2)</f>
        <v>4.576</v>
      </c>
      <c r="F33" s="400" t="n">
        <f aca="false">E33*D33/100</f>
        <v>0</v>
      </c>
      <c r="G33" s="401" t="n">
        <f aca="false">F33+E33</f>
        <v>4.576</v>
      </c>
      <c r="H33" s="402" t="n">
        <f aca="false">E33-C33</f>
        <v>1.056</v>
      </c>
      <c r="I33" s="390"/>
      <c r="J33" s="390"/>
      <c r="K33" s="390"/>
      <c r="L33" s="390"/>
      <c r="M33" s="390"/>
      <c r="N33" s="91"/>
      <c r="O33" s="91"/>
      <c r="P33" s="91"/>
      <c r="Q33" s="91"/>
      <c r="R33" s="91"/>
      <c r="S33" s="91"/>
    </row>
    <row r="34" customFormat="false" ht="15" hidden="false" customHeight="false" outlineLevel="0" collapsed="false">
      <c r="A34" s="424" t="s">
        <v>454</v>
      </c>
      <c r="B34" s="405" t="s">
        <v>455</v>
      </c>
      <c r="C34" s="405" t="n">
        <v>5</v>
      </c>
      <c r="D34" s="406"/>
      <c r="E34" s="407" t="n">
        <f aca="false">C34+(C34*$L$2)</f>
        <v>6.5</v>
      </c>
      <c r="F34" s="408" t="n">
        <f aca="false">E34*D34/100</f>
        <v>0</v>
      </c>
      <c r="G34" s="409" t="n">
        <f aca="false">F34+E34</f>
        <v>6.5</v>
      </c>
      <c r="H34" s="410" t="n">
        <f aca="false">E34-C34</f>
        <v>1.5</v>
      </c>
      <c r="I34" s="390"/>
      <c r="J34" s="390"/>
      <c r="K34" s="390"/>
      <c r="L34" s="390"/>
      <c r="M34" s="390"/>
      <c r="N34" s="91"/>
      <c r="O34" s="91"/>
      <c r="P34" s="91"/>
      <c r="Q34" s="91"/>
      <c r="R34" s="91"/>
      <c r="S34" s="91"/>
    </row>
    <row r="35" customFormat="false" ht="14.4" hidden="false" customHeight="false" outlineLevel="0" collapsed="false">
      <c r="A35" s="380" t="s">
        <v>456</v>
      </c>
      <c r="B35" s="381" t="s">
        <v>457</v>
      </c>
      <c r="C35" s="381" t="n">
        <v>0.9</v>
      </c>
      <c r="D35" s="382"/>
      <c r="E35" s="383" t="n">
        <f aca="false">C35+(C35*$L$2)</f>
        <v>1.17</v>
      </c>
      <c r="F35" s="384" t="n">
        <f aca="false">E35*D35/100</f>
        <v>0</v>
      </c>
      <c r="G35" s="385" t="n">
        <f aca="false">F35+E35</f>
        <v>1.17</v>
      </c>
      <c r="H35" s="386" t="n">
        <f aca="false">E35-C35</f>
        <v>0.27</v>
      </c>
      <c r="I35" s="390"/>
      <c r="J35" s="390"/>
      <c r="K35" s="390"/>
      <c r="L35" s="390"/>
      <c r="M35" s="390"/>
      <c r="N35" s="91"/>
      <c r="O35" s="91"/>
      <c r="P35" s="91"/>
      <c r="Q35" s="91"/>
      <c r="R35" s="91"/>
      <c r="S35" s="91"/>
    </row>
    <row r="36" customFormat="false" ht="14.4" hidden="false" customHeight="false" outlineLevel="0" collapsed="false">
      <c r="A36" s="380"/>
      <c r="B36" s="391" t="s">
        <v>439</v>
      </c>
      <c r="C36" s="391" t="n">
        <v>1.81</v>
      </c>
      <c r="D36" s="392"/>
      <c r="E36" s="393" t="n">
        <f aca="false">C36+(C36*$L$2)</f>
        <v>2.353</v>
      </c>
      <c r="F36" s="394" t="n">
        <f aca="false">E36*D36/100</f>
        <v>0</v>
      </c>
      <c r="G36" s="395" t="n">
        <f aca="false">F36+E36</f>
        <v>2.353</v>
      </c>
      <c r="H36" s="396" t="n">
        <f aca="false">E36-C36</f>
        <v>0.543</v>
      </c>
      <c r="I36" s="390"/>
      <c r="J36" s="390"/>
      <c r="K36" s="390"/>
      <c r="L36" s="390"/>
      <c r="M36" s="390"/>
      <c r="N36" s="91"/>
      <c r="O36" s="91"/>
      <c r="P36" s="91"/>
      <c r="Q36" s="91"/>
      <c r="R36" s="91"/>
      <c r="S36" s="91"/>
    </row>
    <row r="37" customFormat="false" ht="15" hidden="false" customHeight="false" outlineLevel="0" collapsed="false">
      <c r="A37" s="380"/>
      <c r="B37" s="397" t="s">
        <v>441</v>
      </c>
      <c r="C37" s="397" t="n">
        <v>3.52</v>
      </c>
      <c r="D37" s="398"/>
      <c r="E37" s="399" t="n">
        <f aca="false">C37+(C37*$L$2)</f>
        <v>4.576</v>
      </c>
      <c r="F37" s="400" t="n">
        <f aca="false">E37*D37/100</f>
        <v>0</v>
      </c>
      <c r="G37" s="401" t="n">
        <f aca="false">F37+E37</f>
        <v>4.576</v>
      </c>
      <c r="H37" s="402" t="n">
        <f aca="false">E37-C37</f>
        <v>1.056</v>
      </c>
      <c r="I37" s="390"/>
      <c r="J37" s="390"/>
      <c r="K37" s="390"/>
      <c r="L37" s="390"/>
      <c r="M37" s="390"/>
      <c r="N37" s="91"/>
      <c r="O37" s="91"/>
      <c r="P37" s="91"/>
      <c r="Q37" s="91"/>
      <c r="R37" s="91"/>
      <c r="S37" s="91"/>
    </row>
    <row r="38" customFormat="false" ht="14.4" hidden="false" customHeight="false" outlineLevel="0" collapsed="false">
      <c r="A38" s="424" t="s">
        <v>458</v>
      </c>
      <c r="B38" s="412" t="s">
        <v>457</v>
      </c>
      <c r="C38" s="412" t="n">
        <v>0.9</v>
      </c>
      <c r="D38" s="413"/>
      <c r="E38" s="414" t="n">
        <f aca="false">C38+(C38*$L$2)</f>
        <v>1.17</v>
      </c>
      <c r="F38" s="415" t="n">
        <f aca="false">E38*D38/100</f>
        <v>0</v>
      </c>
      <c r="G38" s="416" t="n">
        <f aca="false">F38+E38</f>
        <v>1.17</v>
      </c>
      <c r="H38" s="417" t="n">
        <f aca="false">E38-C38</f>
        <v>0.27</v>
      </c>
      <c r="I38" s="390"/>
      <c r="J38" s="390"/>
      <c r="K38" s="390"/>
      <c r="L38" s="390"/>
      <c r="M38" s="390"/>
      <c r="N38" s="91"/>
      <c r="O38" s="91"/>
      <c r="P38" s="91"/>
      <c r="Q38" s="91"/>
      <c r="R38" s="91"/>
      <c r="S38" s="91"/>
    </row>
    <row r="39" customFormat="false" ht="15" hidden="false" customHeight="false" outlineLevel="0" collapsed="false">
      <c r="A39" s="424"/>
      <c r="B39" s="418" t="s">
        <v>441</v>
      </c>
      <c r="C39" s="418" t="n">
        <v>3.52</v>
      </c>
      <c r="D39" s="419"/>
      <c r="E39" s="420" t="n">
        <f aca="false">C39+(C39*$L$2)</f>
        <v>4.576</v>
      </c>
      <c r="F39" s="421" t="n">
        <f aca="false">E39*D39/100</f>
        <v>0</v>
      </c>
      <c r="G39" s="422" t="n">
        <f aca="false">F39+E39</f>
        <v>4.576</v>
      </c>
      <c r="H39" s="423" t="n">
        <f aca="false">E39-C39</f>
        <v>1.056</v>
      </c>
      <c r="I39" s="390"/>
      <c r="J39" s="390"/>
      <c r="K39" s="390"/>
      <c r="L39" s="390"/>
      <c r="M39" s="390"/>
      <c r="N39" s="91"/>
      <c r="O39" s="91"/>
      <c r="P39" s="91"/>
      <c r="Q39" s="91"/>
      <c r="R39" s="91"/>
      <c r="S39" s="91"/>
    </row>
    <row r="40" customFormat="false" ht="14.4" hidden="false" customHeight="false" outlineLevel="0" collapsed="false">
      <c r="A40" s="380" t="s">
        <v>459</v>
      </c>
      <c r="B40" s="381" t="s">
        <v>457</v>
      </c>
      <c r="C40" s="381" t="n">
        <v>0.9</v>
      </c>
      <c r="D40" s="382"/>
      <c r="E40" s="383" t="n">
        <f aca="false">C40+(C40*$L$2)</f>
        <v>1.17</v>
      </c>
      <c r="F40" s="384" t="n">
        <f aca="false">E40*D40/100</f>
        <v>0</v>
      </c>
      <c r="G40" s="385" t="n">
        <f aca="false">F40+E40</f>
        <v>1.17</v>
      </c>
      <c r="H40" s="386" t="n">
        <f aca="false">E40-C40</f>
        <v>0.27</v>
      </c>
      <c r="I40" s="390"/>
      <c r="J40" s="390"/>
      <c r="K40" s="390"/>
      <c r="L40" s="390"/>
      <c r="M40" s="390"/>
      <c r="N40" s="91"/>
      <c r="O40" s="91"/>
      <c r="P40" s="91"/>
      <c r="Q40" s="91"/>
      <c r="R40" s="91"/>
      <c r="S40" s="91"/>
    </row>
    <row r="41" customFormat="false" ht="15" hidden="false" customHeight="false" outlineLevel="0" collapsed="false">
      <c r="A41" s="380"/>
      <c r="B41" s="397" t="s">
        <v>441</v>
      </c>
      <c r="C41" s="397" t="n">
        <v>3.52</v>
      </c>
      <c r="D41" s="398"/>
      <c r="E41" s="399" t="n">
        <f aca="false">C41+(C41*$L$2)</f>
        <v>4.576</v>
      </c>
      <c r="F41" s="400" t="n">
        <f aca="false">E41*D41/100</f>
        <v>0</v>
      </c>
      <c r="G41" s="401" t="n">
        <f aca="false">F41+E41</f>
        <v>4.576</v>
      </c>
      <c r="H41" s="402" t="n">
        <f aca="false">E41-C41</f>
        <v>1.056</v>
      </c>
      <c r="I41" s="390"/>
      <c r="J41" s="390"/>
      <c r="K41" s="390"/>
      <c r="L41" s="390"/>
      <c r="M41" s="390"/>
      <c r="N41" s="91"/>
      <c r="O41" s="91"/>
      <c r="P41" s="91"/>
      <c r="Q41" s="91"/>
      <c r="R41" s="91"/>
      <c r="S41" s="91"/>
    </row>
    <row r="42" customFormat="false" ht="15" hidden="false" customHeight="false" outlineLevel="0" collapsed="false">
      <c r="A42" s="424" t="s">
        <v>460</v>
      </c>
      <c r="B42" s="405" t="s">
        <v>441</v>
      </c>
      <c r="C42" s="405" t="n">
        <v>3.52</v>
      </c>
      <c r="D42" s="406"/>
      <c r="E42" s="407" t="n">
        <f aca="false">C42+(C42*$L$2)</f>
        <v>4.576</v>
      </c>
      <c r="F42" s="408" t="n">
        <f aca="false">E42*D42/100</f>
        <v>0</v>
      </c>
      <c r="G42" s="409" t="n">
        <f aca="false">F42+E42</f>
        <v>4.576</v>
      </c>
      <c r="H42" s="410" t="n">
        <f aca="false">E42-C42</f>
        <v>1.056</v>
      </c>
      <c r="I42" s="390"/>
      <c r="J42" s="390"/>
      <c r="K42" s="390"/>
      <c r="L42" s="390"/>
      <c r="M42" s="390"/>
      <c r="N42" s="91"/>
      <c r="O42" s="91"/>
      <c r="P42" s="91"/>
      <c r="Q42" s="91"/>
      <c r="R42" s="91"/>
      <c r="S42" s="91"/>
    </row>
    <row r="43" customFormat="false" ht="14.4" hidden="false" customHeight="false" outlineLevel="0" collapsed="false">
      <c r="A43" s="380" t="s">
        <v>461</v>
      </c>
      <c r="B43" s="381" t="s">
        <v>457</v>
      </c>
      <c r="C43" s="381" t="n">
        <v>0.9</v>
      </c>
      <c r="D43" s="382"/>
      <c r="E43" s="383" t="n">
        <f aca="false">C43+(C43*$L$2)</f>
        <v>1.17</v>
      </c>
      <c r="F43" s="384" t="n">
        <f aca="false">E43*D43/100</f>
        <v>0</v>
      </c>
      <c r="G43" s="385" t="n">
        <f aca="false">F43+E43</f>
        <v>1.17</v>
      </c>
      <c r="H43" s="386" t="n">
        <f aca="false">E43-C43</f>
        <v>0.27</v>
      </c>
      <c r="I43" s="390"/>
      <c r="J43" s="390"/>
      <c r="K43" s="390"/>
      <c r="L43" s="390"/>
      <c r="M43" s="390"/>
      <c r="N43" s="91"/>
      <c r="O43" s="91"/>
      <c r="P43" s="91"/>
      <c r="Q43" s="91"/>
      <c r="R43" s="91"/>
      <c r="S43" s="91"/>
    </row>
    <row r="44" customFormat="false" ht="15" hidden="false" customHeight="false" outlineLevel="0" collapsed="false">
      <c r="A44" s="380"/>
      <c r="B44" s="397" t="s">
        <v>441</v>
      </c>
      <c r="C44" s="397" t="n">
        <v>3.52</v>
      </c>
      <c r="D44" s="398"/>
      <c r="E44" s="399" t="n">
        <f aca="false">C44+(C44*$L$2)</f>
        <v>4.576</v>
      </c>
      <c r="F44" s="400" t="n">
        <f aca="false">E44*D44/100</f>
        <v>0</v>
      </c>
      <c r="G44" s="401" t="n">
        <f aca="false">F44+E44</f>
        <v>4.576</v>
      </c>
      <c r="H44" s="402" t="n">
        <f aca="false">E44-C44</f>
        <v>1.056</v>
      </c>
      <c r="I44" s="390"/>
      <c r="J44" s="390"/>
      <c r="K44" s="390"/>
      <c r="L44" s="390"/>
      <c r="M44" s="390"/>
      <c r="N44" s="91"/>
      <c r="O44" s="91"/>
      <c r="P44" s="91"/>
      <c r="Q44" s="91"/>
      <c r="R44" s="91"/>
      <c r="S44" s="91"/>
    </row>
    <row r="45" customFormat="false" ht="15" hidden="false" customHeight="false" outlineLevel="0" collapsed="false">
      <c r="A45" s="424" t="s">
        <v>462</v>
      </c>
      <c r="B45" s="405" t="s">
        <v>441</v>
      </c>
      <c r="C45" s="405" t="n">
        <v>3.52</v>
      </c>
      <c r="D45" s="406"/>
      <c r="E45" s="407" t="n">
        <f aca="false">C45+(C45*$L$2)</f>
        <v>4.576</v>
      </c>
      <c r="F45" s="408" t="n">
        <f aca="false">E45*D45/100</f>
        <v>0</v>
      </c>
      <c r="G45" s="409" t="n">
        <f aca="false">F45+E45</f>
        <v>4.576</v>
      </c>
      <c r="H45" s="410" t="n">
        <f aca="false">E45-C45</f>
        <v>1.056</v>
      </c>
      <c r="I45" s="390"/>
      <c r="J45" s="390"/>
      <c r="K45" s="390"/>
      <c r="L45" s="390"/>
      <c r="M45" s="390"/>
      <c r="N45" s="91"/>
      <c r="O45" s="91"/>
      <c r="P45" s="91"/>
      <c r="Q45" s="91"/>
      <c r="R45" s="91"/>
      <c r="S45" s="91"/>
    </row>
    <row r="46" customFormat="false" ht="15" hidden="false" customHeight="false" outlineLevel="0" collapsed="false">
      <c r="A46" s="380" t="s">
        <v>463</v>
      </c>
      <c r="B46" s="425" t="s">
        <v>441</v>
      </c>
      <c r="C46" s="425" t="n">
        <v>3.52</v>
      </c>
      <c r="D46" s="426"/>
      <c r="E46" s="427" t="n">
        <f aca="false">C46+(C46*$L$2)</f>
        <v>4.576</v>
      </c>
      <c r="F46" s="428" t="n">
        <f aca="false">E46*D46/100</f>
        <v>0</v>
      </c>
      <c r="G46" s="429" t="n">
        <f aca="false">F46+E46</f>
        <v>4.576</v>
      </c>
      <c r="H46" s="430" t="n">
        <f aca="false">E46-C46</f>
        <v>1.056</v>
      </c>
      <c r="I46" s="390"/>
      <c r="J46" s="390"/>
      <c r="K46" s="390"/>
      <c r="L46" s="390"/>
      <c r="M46" s="390"/>
      <c r="N46" s="91"/>
      <c r="O46" s="91"/>
      <c r="P46" s="91"/>
      <c r="Q46" s="91"/>
      <c r="R46" s="91"/>
      <c r="S46" s="91"/>
    </row>
    <row r="47" customFormat="false" ht="15" hidden="false" customHeight="false" outlineLevel="0" collapsed="false">
      <c r="A47" s="424" t="s">
        <v>464</v>
      </c>
      <c r="B47" s="405" t="s">
        <v>441</v>
      </c>
      <c r="C47" s="405" t="n">
        <v>3.52</v>
      </c>
      <c r="D47" s="406"/>
      <c r="E47" s="407" t="n">
        <f aca="false">C47+(C47*$L$2)</f>
        <v>4.576</v>
      </c>
      <c r="F47" s="408" t="n">
        <f aca="false">E47*D47/100</f>
        <v>0</v>
      </c>
      <c r="G47" s="409" t="n">
        <f aca="false">F47+E47</f>
        <v>4.576</v>
      </c>
      <c r="H47" s="410" t="n">
        <f aca="false">E47-C47</f>
        <v>1.056</v>
      </c>
      <c r="I47" s="390"/>
      <c r="J47" s="390"/>
      <c r="K47" s="390"/>
      <c r="L47" s="390"/>
      <c r="M47" s="390"/>
      <c r="N47" s="91"/>
      <c r="O47" s="91"/>
      <c r="P47" s="91"/>
      <c r="Q47" s="91"/>
      <c r="R47" s="91"/>
      <c r="S47" s="91"/>
    </row>
    <row r="48" customFormat="false" ht="15" hidden="false" customHeight="false" outlineLevel="0" collapsed="false">
      <c r="A48" s="380" t="s">
        <v>465</v>
      </c>
      <c r="B48" s="425" t="s">
        <v>441</v>
      </c>
      <c r="C48" s="425" t="n">
        <v>3.52</v>
      </c>
      <c r="D48" s="426"/>
      <c r="E48" s="427" t="n">
        <f aca="false">C48+(C48*$L$2)</f>
        <v>4.576</v>
      </c>
      <c r="F48" s="428" t="n">
        <f aca="false">E48*D48/100</f>
        <v>0</v>
      </c>
      <c r="G48" s="429" t="n">
        <f aca="false">F48+E48</f>
        <v>4.576</v>
      </c>
      <c r="H48" s="430" t="n">
        <f aca="false">E48-C48</f>
        <v>1.056</v>
      </c>
      <c r="I48" s="390"/>
      <c r="J48" s="390"/>
      <c r="K48" s="390"/>
      <c r="L48" s="390"/>
      <c r="M48" s="390"/>
      <c r="N48" s="91"/>
      <c r="O48" s="91"/>
      <c r="P48" s="91"/>
      <c r="Q48" s="91"/>
      <c r="R48" s="91"/>
      <c r="S48" s="91"/>
    </row>
    <row r="49" customFormat="false" ht="15" hidden="false" customHeight="false" outlineLevel="0" collapsed="false">
      <c r="A49" s="380" t="s">
        <v>466</v>
      </c>
      <c r="B49" s="425" t="s">
        <v>441</v>
      </c>
      <c r="C49" s="425" t="n">
        <v>3.52</v>
      </c>
      <c r="D49" s="426"/>
      <c r="E49" s="427" t="n">
        <f aca="false">C49+(C49*$L$2)</f>
        <v>4.576</v>
      </c>
      <c r="F49" s="428" t="n">
        <f aca="false">E49*D49/100</f>
        <v>0</v>
      </c>
      <c r="G49" s="429" t="n">
        <f aca="false">F49+E49</f>
        <v>4.576</v>
      </c>
      <c r="H49" s="430" t="n">
        <f aca="false">E49-C49</f>
        <v>1.056</v>
      </c>
      <c r="I49" s="390"/>
      <c r="J49" s="390"/>
      <c r="K49" s="390"/>
      <c r="L49" s="390"/>
      <c r="M49" s="390"/>
      <c r="N49" s="91"/>
      <c r="O49" s="91"/>
      <c r="P49" s="91"/>
      <c r="Q49" s="91"/>
      <c r="R49" s="91"/>
      <c r="S49" s="91"/>
    </row>
    <row r="50" customFormat="false" ht="13.2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</row>
    <row r="51" customFormat="false" ht="13.2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</row>
    <row r="52" customFormat="false" ht="13.2" hidden="false" customHeight="false" outlineLevel="0" collapsed="false"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</row>
    <row r="53" customFormat="false" ht="13.2" hidden="false" customHeight="false" outlineLevel="0" collapsed="false">
      <c r="H53" s="91"/>
      <c r="I53" s="91"/>
      <c r="J53" s="91"/>
      <c r="K53" s="91"/>
      <c r="L53" s="91" t="str">
        <f aca="false">IF((F53*1.3)=0,"",F53*1.3)</f>
        <v/>
      </c>
      <c r="M53" s="91"/>
      <c r="N53" s="91"/>
      <c r="O53" s="91"/>
      <c r="P53" s="91"/>
      <c r="Q53" s="91"/>
      <c r="R53" s="91"/>
      <c r="S53" s="91"/>
    </row>
    <row r="54" customFormat="false" ht="13.2" hidden="false" customHeight="false" outlineLevel="0" collapsed="false"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</row>
    <row r="55" customFormat="false" ht="13.2" hidden="false" customHeight="false" outlineLevel="0" collapsed="false"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</row>
    <row r="56" customFormat="false" ht="13.2" hidden="false" customHeight="false" outlineLevel="0" collapsed="false"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</row>
    <row r="57" customFormat="false" ht="13.2" hidden="false" customHeight="false" outlineLevel="0" collapsed="false"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</row>
  </sheetData>
  <mergeCells count="14">
    <mergeCell ref="A2:A6"/>
    <mergeCell ref="A7:A9"/>
    <mergeCell ref="A11:A13"/>
    <mergeCell ref="A14:A16"/>
    <mergeCell ref="A17:A19"/>
    <mergeCell ref="A20:A21"/>
    <mergeCell ref="A22:A24"/>
    <mergeCell ref="A26:A27"/>
    <mergeCell ref="A28:A31"/>
    <mergeCell ref="A32:A33"/>
    <mergeCell ref="A35:A37"/>
    <mergeCell ref="A38:A39"/>
    <mergeCell ref="A40:A41"/>
    <mergeCell ref="A43:A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N2" activeCellId="0" sqref="N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7.32"/>
    <col collapsed="false" customWidth="true" hidden="false" outlineLevel="0" max="3" min="3" style="0" width="24.43"/>
    <col collapsed="false" customWidth="true" hidden="false" outlineLevel="0" max="4" min="4" style="0" width="12.43"/>
    <col collapsed="false" customWidth="true" hidden="false" outlineLevel="0" max="5" min="5" style="0" width="20.32"/>
    <col collapsed="false" customWidth="true" hidden="false" outlineLevel="0" max="6" min="6" style="0" width="13.87"/>
    <col collapsed="false" customWidth="true" hidden="false" outlineLevel="0" max="7" min="7" style="0" width="18.33"/>
    <col collapsed="false" customWidth="true" hidden="false" outlineLevel="0" max="8" min="8" style="0" width="20.1"/>
    <col collapsed="false" customWidth="true" hidden="false" outlineLevel="0" max="9" min="9" style="0" width="14.66"/>
    <col collapsed="false" customWidth="true" hidden="false" outlineLevel="0" max="10" min="10" style="0" width="8.99"/>
    <col collapsed="false" customWidth="true" hidden="false" outlineLevel="0" max="11" min="11" style="0" width="18.99"/>
    <col collapsed="false" customWidth="true" hidden="false" outlineLevel="0" max="12" min="12" style="0" width="16.55"/>
    <col collapsed="false" customWidth="true" hidden="false" outlineLevel="0" max="13" min="13" style="0" width="6.66"/>
  </cols>
  <sheetData>
    <row r="1" customFormat="false" ht="28.2" hidden="false" customHeight="false" outlineLevel="0" collapsed="false">
      <c r="A1" s="160" t="s">
        <v>247</v>
      </c>
      <c r="B1" s="160" t="s">
        <v>467</v>
      </c>
      <c r="C1" s="160" t="s">
        <v>183</v>
      </c>
      <c r="D1" s="159" t="s">
        <v>184</v>
      </c>
      <c r="E1" s="159" t="s">
        <v>262</v>
      </c>
      <c r="F1" s="161" t="s">
        <v>468</v>
      </c>
      <c r="G1" s="143" t="s">
        <v>263</v>
      </c>
      <c r="H1" s="163" t="s">
        <v>187</v>
      </c>
      <c r="I1" s="159" t="s">
        <v>188</v>
      </c>
      <c r="J1" s="164" t="s">
        <v>264</v>
      </c>
      <c r="K1" s="143" t="s">
        <v>469</v>
      </c>
      <c r="L1" s="143" t="s">
        <v>470</v>
      </c>
      <c r="M1" s="113" t="s">
        <v>192</v>
      </c>
      <c r="N1" s="113" t="s">
        <v>193</v>
      </c>
    </row>
    <row r="2" customFormat="false" ht="38.25" hidden="false" customHeight="true" outlineLevel="0" collapsed="false">
      <c r="A2" s="431" t="s">
        <v>471</v>
      </c>
      <c r="B2" s="432" t="n">
        <v>37</v>
      </c>
      <c r="C2" s="433" t="s">
        <v>472</v>
      </c>
      <c r="D2" s="434" t="n">
        <v>4</v>
      </c>
      <c r="E2" s="435" t="n">
        <v>1.42</v>
      </c>
      <c r="F2" s="436" t="n">
        <v>1.07</v>
      </c>
      <c r="G2" s="437" t="n">
        <f aca="false">F2+(F2*$N$2)</f>
        <v>1.391</v>
      </c>
      <c r="H2" s="438" t="n">
        <f aca="false">G2*D2/100</f>
        <v>0.05564</v>
      </c>
      <c r="I2" s="439" t="n">
        <f aca="false">G2+H2</f>
        <v>1.44664</v>
      </c>
      <c r="J2" s="440" t="n">
        <f aca="false">G2-F2</f>
        <v>0.321</v>
      </c>
      <c r="K2" s="441" t="n">
        <f aca="false">AVERAGE(G2:G93)</f>
        <v>2.35172826086957</v>
      </c>
      <c r="L2" s="442" t="n">
        <f aca="false">AVERAGE(E2:E93)</f>
        <v>2.76925</v>
      </c>
      <c r="M2" s="152"/>
      <c r="N2" s="122" t="n">
        <v>0.3</v>
      </c>
    </row>
    <row r="3" customFormat="false" ht="39.6" hidden="false" customHeight="false" outlineLevel="0" collapsed="false">
      <c r="A3" s="431"/>
      <c r="B3" s="443" t="n">
        <v>41</v>
      </c>
      <c r="C3" s="444" t="s">
        <v>473</v>
      </c>
      <c r="D3" s="445" t="n">
        <v>4</v>
      </c>
      <c r="E3" s="446" t="n">
        <v>1.78</v>
      </c>
      <c r="F3" s="447" t="n">
        <v>1.34</v>
      </c>
      <c r="G3" s="437" t="n">
        <f aca="false">F3+(F3*$N$2)</f>
        <v>1.742</v>
      </c>
      <c r="H3" s="441" t="n">
        <f aca="false">G3*D3/100</f>
        <v>0.06968</v>
      </c>
      <c r="I3" s="442" t="n">
        <f aca="false">G3+H3</f>
        <v>1.81168</v>
      </c>
      <c r="J3" s="448" t="n">
        <f aca="false">G3-F3</f>
        <v>0.402</v>
      </c>
    </row>
    <row r="4" customFormat="false" ht="13.2" hidden="false" customHeight="false" outlineLevel="0" collapsed="false">
      <c r="A4" s="431"/>
      <c r="B4" s="443" t="n">
        <v>281</v>
      </c>
      <c r="C4" s="444" t="s">
        <v>474</v>
      </c>
      <c r="D4" s="445" t="n">
        <v>10</v>
      </c>
      <c r="E4" s="446" t="n">
        <v>2.73</v>
      </c>
      <c r="F4" s="447" t="n">
        <v>2.05</v>
      </c>
      <c r="G4" s="437" t="n">
        <f aca="false">F4+(F4*$N$2)</f>
        <v>2.665</v>
      </c>
      <c r="H4" s="441" t="n">
        <f aca="false">G4*D4/100</f>
        <v>0.2665</v>
      </c>
      <c r="I4" s="442" t="n">
        <f aca="false">G4+H4</f>
        <v>2.9315</v>
      </c>
      <c r="J4" s="448" t="n">
        <f aca="false">G4-F4</f>
        <v>0.615</v>
      </c>
    </row>
    <row r="5" customFormat="false" ht="27" hidden="false" customHeight="false" outlineLevel="0" collapsed="false">
      <c r="A5" s="431"/>
      <c r="B5" s="449" t="n">
        <v>40</v>
      </c>
      <c r="C5" s="450" t="s">
        <v>475</v>
      </c>
      <c r="D5" s="451" t="n">
        <v>10</v>
      </c>
      <c r="E5" s="452" t="n">
        <v>1.42</v>
      </c>
      <c r="F5" s="453" t="n">
        <v>1.07</v>
      </c>
      <c r="G5" s="437" t="n">
        <f aca="false">F5+(F5*$N$2)</f>
        <v>1.391</v>
      </c>
      <c r="H5" s="454" t="n">
        <f aca="false">G5*D5/100</f>
        <v>0.1391</v>
      </c>
      <c r="I5" s="455" t="n">
        <f aca="false">G5+H5</f>
        <v>1.5301</v>
      </c>
      <c r="J5" s="456" t="n">
        <f aca="false">G5-F5</f>
        <v>0.321</v>
      </c>
    </row>
    <row r="6" customFormat="false" ht="13.8" hidden="false" customHeight="false" outlineLevel="0" collapsed="false">
      <c r="A6" s="457"/>
      <c r="B6" s="457"/>
      <c r="C6" s="458"/>
      <c r="D6" s="459"/>
      <c r="E6" s="460"/>
      <c r="F6" s="461"/>
      <c r="G6" s="437" t="n">
        <f aca="false">F6+(F6*$N$2)</f>
        <v>0</v>
      </c>
      <c r="H6" s="462"/>
      <c r="I6" s="463"/>
      <c r="J6" s="464"/>
    </row>
    <row r="7" customFormat="false" ht="26.4" hidden="false" customHeight="true" outlineLevel="0" collapsed="false">
      <c r="A7" s="465" t="s">
        <v>476</v>
      </c>
      <c r="B7" s="466" t="n">
        <v>2398</v>
      </c>
      <c r="C7" s="433" t="s">
        <v>477</v>
      </c>
      <c r="D7" s="434" t="n">
        <v>4</v>
      </c>
      <c r="E7" s="435" t="n">
        <v>2.68</v>
      </c>
      <c r="F7" s="436" t="n">
        <v>2.01</v>
      </c>
      <c r="G7" s="437" t="n">
        <f aca="false">F7+(F7*$N$2)</f>
        <v>2.613</v>
      </c>
      <c r="H7" s="438" t="n">
        <f aca="false">G7*D7/100</f>
        <v>0.10452</v>
      </c>
      <c r="I7" s="439" t="n">
        <f aca="false">G7+H7</f>
        <v>2.71752</v>
      </c>
      <c r="J7" s="440" t="n">
        <f aca="false">G7-F7</f>
        <v>0.603</v>
      </c>
    </row>
    <row r="8" customFormat="false" ht="27" hidden="false" customHeight="false" outlineLevel="0" collapsed="false">
      <c r="A8" s="465"/>
      <c r="B8" s="467" t="n">
        <v>5000</v>
      </c>
      <c r="C8" s="450" t="s">
        <v>478</v>
      </c>
      <c r="D8" s="451" t="n">
        <v>4</v>
      </c>
      <c r="E8" s="452" t="n">
        <v>2.68</v>
      </c>
      <c r="F8" s="453" t="n">
        <v>2.01</v>
      </c>
      <c r="G8" s="437" t="n">
        <f aca="false">F8+(F8*$N$2)</f>
        <v>2.613</v>
      </c>
      <c r="H8" s="454" t="n">
        <f aca="false">G8*D8/100</f>
        <v>0.10452</v>
      </c>
      <c r="I8" s="455" t="n">
        <f aca="false">G8+H8</f>
        <v>2.71752</v>
      </c>
      <c r="J8" s="456" t="n">
        <f aca="false">G8-F8</f>
        <v>0.603</v>
      </c>
    </row>
    <row r="9" customFormat="false" ht="13.8" hidden="false" customHeight="false" outlineLevel="0" collapsed="false">
      <c r="A9" s="457"/>
      <c r="B9" s="457"/>
      <c r="C9" s="458"/>
      <c r="D9" s="459"/>
      <c r="E9" s="460"/>
      <c r="F9" s="461"/>
      <c r="G9" s="437" t="n">
        <f aca="false">F9+(F9*$N$2)</f>
        <v>0</v>
      </c>
      <c r="H9" s="462"/>
      <c r="I9" s="463"/>
      <c r="J9" s="464"/>
    </row>
    <row r="10" customFormat="false" ht="25.5" hidden="false" customHeight="true" outlineLevel="0" collapsed="false">
      <c r="A10" s="431" t="s">
        <v>479</v>
      </c>
      <c r="B10" s="432" t="n">
        <v>271</v>
      </c>
      <c r="C10" s="433" t="s">
        <v>480</v>
      </c>
      <c r="D10" s="434" t="n">
        <v>4</v>
      </c>
      <c r="E10" s="435" t="n">
        <v>2.68</v>
      </c>
      <c r="F10" s="436" t="n">
        <v>2.01</v>
      </c>
      <c r="G10" s="437" t="n">
        <f aca="false">F10+(F10*$N$2)</f>
        <v>2.613</v>
      </c>
      <c r="H10" s="438" t="n">
        <f aca="false">G10*D10/100</f>
        <v>0.10452</v>
      </c>
      <c r="I10" s="439" t="n">
        <f aca="false">G10+H10</f>
        <v>2.71752</v>
      </c>
      <c r="J10" s="440" t="n">
        <f aca="false">G10-F10</f>
        <v>0.603</v>
      </c>
    </row>
    <row r="11" customFormat="false" ht="26.4" hidden="false" customHeight="false" outlineLevel="0" collapsed="false">
      <c r="A11" s="431"/>
      <c r="B11" s="443" t="n">
        <v>224</v>
      </c>
      <c r="C11" s="444" t="s">
        <v>481</v>
      </c>
      <c r="D11" s="445" t="n">
        <v>4</v>
      </c>
      <c r="E11" s="446" t="n">
        <v>2.99</v>
      </c>
      <c r="F11" s="447" t="n">
        <v>2.24</v>
      </c>
      <c r="G11" s="437" t="n">
        <f aca="false">F11+(F11*$N$2)</f>
        <v>2.912</v>
      </c>
      <c r="H11" s="441" t="n">
        <f aca="false">G11*D11/100</f>
        <v>0.11648</v>
      </c>
      <c r="I11" s="442" t="n">
        <f aca="false">G11+H11</f>
        <v>3.02848</v>
      </c>
      <c r="J11" s="448" t="n">
        <f aca="false">G11-F11</f>
        <v>0.672</v>
      </c>
    </row>
    <row r="12" customFormat="false" ht="27" hidden="false" customHeight="false" outlineLevel="0" collapsed="false">
      <c r="A12" s="431"/>
      <c r="B12" s="467" t="n">
        <v>3200</v>
      </c>
      <c r="C12" s="450" t="s">
        <v>482</v>
      </c>
      <c r="D12" s="451" t="n">
        <v>4</v>
      </c>
      <c r="E12" s="452" t="n">
        <v>2.68</v>
      </c>
      <c r="F12" s="453" t="n">
        <v>2.01</v>
      </c>
      <c r="G12" s="437" t="n">
        <f aca="false">F12+(F12*$N$2)</f>
        <v>2.613</v>
      </c>
      <c r="H12" s="454" t="n">
        <f aca="false">G12*D12/100</f>
        <v>0.10452</v>
      </c>
      <c r="I12" s="455" t="n">
        <f aca="false">G12+H12</f>
        <v>2.71752</v>
      </c>
      <c r="J12" s="456" t="n">
        <f aca="false">G12-F12</f>
        <v>0.603</v>
      </c>
    </row>
    <row r="13" customFormat="false" ht="13.8" hidden="false" customHeight="false" outlineLevel="0" collapsed="false">
      <c r="A13" s="457"/>
      <c r="B13" s="457"/>
      <c r="C13" s="458"/>
      <c r="D13" s="459"/>
      <c r="E13" s="460"/>
      <c r="F13" s="461"/>
      <c r="G13" s="437" t="n">
        <f aca="false">F13+(F13*$N$2)</f>
        <v>0</v>
      </c>
      <c r="H13" s="462"/>
      <c r="I13" s="463"/>
      <c r="J13" s="464"/>
    </row>
    <row r="14" customFormat="false" ht="26.4" hidden="false" customHeight="true" outlineLevel="0" collapsed="false">
      <c r="A14" s="431" t="s">
        <v>483</v>
      </c>
      <c r="B14" s="432" t="n">
        <v>328</v>
      </c>
      <c r="C14" s="433" t="s">
        <v>484</v>
      </c>
      <c r="D14" s="434" t="n">
        <v>4</v>
      </c>
      <c r="E14" s="435" t="n">
        <v>2.68</v>
      </c>
      <c r="F14" s="436" t="n">
        <v>2.01</v>
      </c>
      <c r="G14" s="437" t="n">
        <f aca="false">F14+(F14*$N$2)</f>
        <v>2.613</v>
      </c>
      <c r="H14" s="438" t="n">
        <f aca="false">G14*D14/100</f>
        <v>0.10452</v>
      </c>
      <c r="I14" s="439" t="n">
        <f aca="false">G14+H14</f>
        <v>2.71752</v>
      </c>
      <c r="J14" s="440" t="n">
        <f aca="false">G14-F14</f>
        <v>0.603</v>
      </c>
    </row>
    <row r="15" customFormat="false" ht="27" hidden="false" customHeight="false" outlineLevel="0" collapsed="false">
      <c r="A15" s="431"/>
      <c r="B15" s="449" t="n">
        <v>240</v>
      </c>
      <c r="C15" s="450" t="s">
        <v>485</v>
      </c>
      <c r="D15" s="451" t="n">
        <v>4</v>
      </c>
      <c r="E15" s="452" t="n">
        <v>2.99</v>
      </c>
      <c r="F15" s="453" t="n">
        <v>2.24</v>
      </c>
      <c r="G15" s="437" t="n">
        <f aca="false">F15+(F15*$N$2)</f>
        <v>2.912</v>
      </c>
      <c r="H15" s="454" t="n">
        <f aca="false">G15*D15/100</f>
        <v>0.11648</v>
      </c>
      <c r="I15" s="455" t="n">
        <f aca="false">G15+H15</f>
        <v>3.02848</v>
      </c>
      <c r="J15" s="456" t="n">
        <f aca="false">G15-F15</f>
        <v>0.672</v>
      </c>
    </row>
    <row r="16" customFormat="false" ht="13.8" hidden="false" customHeight="false" outlineLevel="0" collapsed="false">
      <c r="A16" s="457"/>
      <c r="B16" s="457"/>
      <c r="C16" s="458"/>
      <c r="D16" s="459"/>
      <c r="E16" s="460"/>
      <c r="F16" s="461"/>
      <c r="G16" s="437" t="n">
        <f aca="false">F16+(F16*$N$2)</f>
        <v>0</v>
      </c>
      <c r="H16" s="462"/>
      <c r="I16" s="463"/>
      <c r="J16" s="464"/>
    </row>
    <row r="17" customFormat="false" ht="27" hidden="false" customHeight="false" outlineLevel="0" collapsed="false">
      <c r="A17" s="468" t="s">
        <v>486</v>
      </c>
      <c r="B17" s="469" t="n">
        <v>1132</v>
      </c>
      <c r="C17" s="470" t="s">
        <v>487</v>
      </c>
      <c r="D17" s="471" t="n">
        <v>4</v>
      </c>
      <c r="E17" s="472" t="n">
        <v>3.06</v>
      </c>
      <c r="F17" s="473" t="n">
        <v>2.29</v>
      </c>
      <c r="G17" s="437" t="n">
        <f aca="false">F17+(F17*$N$2)</f>
        <v>2.977</v>
      </c>
      <c r="H17" s="474" t="n">
        <f aca="false">G17*D17/100</f>
        <v>0.11908</v>
      </c>
      <c r="I17" s="475" t="n">
        <f aca="false">G17+H17</f>
        <v>3.09608</v>
      </c>
      <c r="J17" s="476" t="n">
        <f aca="false">G17-F17</f>
        <v>0.687</v>
      </c>
    </row>
    <row r="18" customFormat="false" ht="13.8" hidden="false" customHeight="false" outlineLevel="0" collapsed="false">
      <c r="A18" s="457"/>
      <c r="B18" s="457"/>
      <c r="C18" s="458"/>
      <c r="D18" s="459"/>
      <c r="E18" s="460"/>
      <c r="F18" s="461"/>
      <c r="G18" s="437" t="n">
        <f aca="false">F18+(F18*$N$2)</f>
        <v>0</v>
      </c>
      <c r="H18" s="462"/>
      <c r="I18" s="463"/>
      <c r="J18" s="464"/>
    </row>
    <row r="19" customFormat="false" ht="13.2" hidden="false" customHeight="true" outlineLevel="0" collapsed="false">
      <c r="A19" s="431" t="s">
        <v>488</v>
      </c>
      <c r="B19" s="466" t="n">
        <v>14038</v>
      </c>
      <c r="C19" s="433" t="s">
        <v>489</v>
      </c>
      <c r="D19" s="434" t="n">
        <v>4</v>
      </c>
      <c r="E19" s="435" t="n">
        <v>2.85</v>
      </c>
      <c r="F19" s="436" t="n">
        <v>2.14</v>
      </c>
      <c r="G19" s="437" t="n">
        <f aca="false">F19+(F19*$N$2)</f>
        <v>2.782</v>
      </c>
      <c r="H19" s="438" t="n">
        <f aca="false">G19*D19/100</f>
        <v>0.11128</v>
      </c>
      <c r="I19" s="439" t="n">
        <f aca="false">G19+H19</f>
        <v>2.89328</v>
      </c>
      <c r="J19" s="440" t="n">
        <f aca="false">G19-F19</f>
        <v>0.642</v>
      </c>
    </row>
    <row r="20" customFormat="false" ht="13.2" hidden="false" customHeight="false" outlineLevel="0" collapsed="false">
      <c r="A20" s="431"/>
      <c r="B20" s="443" t="n">
        <v>314</v>
      </c>
      <c r="C20" s="444" t="s">
        <v>490</v>
      </c>
      <c r="D20" s="445" t="n">
        <v>4</v>
      </c>
      <c r="E20" s="446" t="n">
        <v>2.85</v>
      </c>
      <c r="F20" s="447" t="n">
        <v>2.14</v>
      </c>
      <c r="G20" s="437" t="n">
        <f aca="false">F20+(F20*$N$2)</f>
        <v>2.782</v>
      </c>
      <c r="H20" s="441" t="n">
        <f aca="false">G20*D20/100</f>
        <v>0.11128</v>
      </c>
      <c r="I20" s="442" t="n">
        <f aca="false">G20+H20</f>
        <v>2.89328</v>
      </c>
      <c r="J20" s="448" t="n">
        <f aca="false">G20-F20</f>
        <v>0.642</v>
      </c>
    </row>
    <row r="21" customFormat="false" ht="13.2" hidden="false" customHeight="false" outlineLevel="0" collapsed="false">
      <c r="A21" s="431"/>
      <c r="B21" s="443" t="n">
        <v>282</v>
      </c>
      <c r="C21" s="444" t="s">
        <v>491</v>
      </c>
      <c r="D21" s="445" t="n">
        <v>4</v>
      </c>
      <c r="E21" s="446" t="n">
        <v>2.05</v>
      </c>
      <c r="F21" s="447" t="n">
        <v>1.54</v>
      </c>
      <c r="G21" s="437" t="n">
        <f aca="false">F21+(F21*$N$2)</f>
        <v>2.002</v>
      </c>
      <c r="H21" s="441" t="n">
        <f aca="false">G21*D21/100</f>
        <v>0.08008</v>
      </c>
      <c r="I21" s="442" t="n">
        <f aca="false">G21+H21</f>
        <v>2.08208</v>
      </c>
      <c r="J21" s="448" t="n">
        <f aca="false">G21-F21</f>
        <v>0.462</v>
      </c>
    </row>
    <row r="22" customFormat="false" ht="26.4" hidden="false" customHeight="false" outlineLevel="0" collapsed="false">
      <c r="A22" s="431"/>
      <c r="B22" s="443" t="n">
        <v>336</v>
      </c>
      <c r="C22" s="444" t="s">
        <v>492</v>
      </c>
      <c r="D22" s="445" t="n">
        <v>4</v>
      </c>
      <c r="E22" s="446" t="n">
        <v>2.85</v>
      </c>
      <c r="F22" s="447" t="n">
        <v>2.14</v>
      </c>
      <c r="G22" s="437" t="n">
        <f aca="false">F22+(F22*$N$2)</f>
        <v>2.782</v>
      </c>
      <c r="H22" s="441" t="n">
        <f aca="false">G22*D22/100</f>
        <v>0.11128</v>
      </c>
      <c r="I22" s="442" t="n">
        <f aca="false">G22+H22</f>
        <v>2.89328</v>
      </c>
      <c r="J22" s="448" t="n">
        <f aca="false">G22-F22</f>
        <v>0.642</v>
      </c>
    </row>
    <row r="23" customFormat="false" ht="27" hidden="false" customHeight="false" outlineLevel="0" collapsed="false">
      <c r="A23" s="431"/>
      <c r="B23" s="449" t="n">
        <v>719</v>
      </c>
      <c r="C23" s="450" t="s">
        <v>493</v>
      </c>
      <c r="D23" s="451" t="n">
        <v>4</v>
      </c>
      <c r="E23" s="452" t="n">
        <v>2.85</v>
      </c>
      <c r="F23" s="453" t="n">
        <v>2.14</v>
      </c>
      <c r="G23" s="437" t="n">
        <f aca="false">F23+(F23*$N$2)</f>
        <v>2.782</v>
      </c>
      <c r="H23" s="454" t="n">
        <f aca="false">G23*D23/100</f>
        <v>0.11128</v>
      </c>
      <c r="I23" s="455" t="n">
        <f aca="false">G23+H23</f>
        <v>2.89328</v>
      </c>
      <c r="J23" s="456" t="n">
        <f aca="false">G23-F23</f>
        <v>0.642</v>
      </c>
    </row>
    <row r="24" customFormat="false" ht="13.8" hidden="false" customHeight="false" outlineLevel="0" collapsed="false">
      <c r="A24" s="457"/>
      <c r="B24" s="457"/>
      <c r="C24" s="458"/>
      <c r="D24" s="459"/>
      <c r="E24" s="460"/>
      <c r="F24" s="461"/>
      <c r="G24" s="437" t="n">
        <f aca="false">F24+(F24*$N$2)</f>
        <v>0</v>
      </c>
      <c r="H24" s="462"/>
      <c r="I24" s="463"/>
      <c r="J24" s="464"/>
    </row>
    <row r="25" customFormat="false" ht="13.2" hidden="false" customHeight="true" outlineLevel="0" collapsed="false">
      <c r="A25" s="431" t="s">
        <v>494</v>
      </c>
      <c r="B25" s="432" t="n">
        <v>293</v>
      </c>
      <c r="C25" s="433" t="s">
        <v>495</v>
      </c>
      <c r="D25" s="434" t="n">
        <v>10</v>
      </c>
      <c r="E25" s="435" t="n">
        <v>3.32</v>
      </c>
      <c r="F25" s="436" t="n">
        <v>2.49</v>
      </c>
      <c r="G25" s="437" t="n">
        <f aca="false">F25+(F25*$N$2)</f>
        <v>3.237</v>
      </c>
      <c r="H25" s="438" t="n">
        <f aca="false">G25*D25/100</f>
        <v>0.3237</v>
      </c>
      <c r="I25" s="439" t="n">
        <f aca="false">G25+H25</f>
        <v>3.5607</v>
      </c>
      <c r="J25" s="440" t="n">
        <f aca="false">G25-F25</f>
        <v>0.747</v>
      </c>
    </row>
    <row r="26" customFormat="false" ht="26.4" hidden="false" customHeight="false" outlineLevel="0" collapsed="false">
      <c r="A26" s="431"/>
      <c r="B26" s="443" t="n">
        <v>680</v>
      </c>
      <c r="C26" s="444" t="s">
        <v>496</v>
      </c>
      <c r="D26" s="445" t="n">
        <v>10</v>
      </c>
      <c r="E26" s="446" t="n">
        <v>2.27</v>
      </c>
      <c r="F26" s="447" t="n">
        <v>1.7</v>
      </c>
      <c r="G26" s="437" t="n">
        <f aca="false">F26+(F26*$N$2)</f>
        <v>2.21</v>
      </c>
      <c r="H26" s="441" t="n">
        <f aca="false">G26*D26/100</f>
        <v>0.221</v>
      </c>
      <c r="I26" s="442" t="n">
        <f aca="false">G26+H26</f>
        <v>2.431</v>
      </c>
      <c r="J26" s="448" t="n">
        <f aca="false">G26-F26</f>
        <v>0.51</v>
      </c>
    </row>
    <row r="27" customFormat="false" ht="27" hidden="false" customHeight="false" outlineLevel="0" collapsed="false">
      <c r="A27" s="431"/>
      <c r="B27" s="449" t="n">
        <v>695</v>
      </c>
      <c r="C27" s="450" t="s">
        <v>497</v>
      </c>
      <c r="D27" s="451" t="n">
        <v>10</v>
      </c>
      <c r="E27" s="452" t="n">
        <v>3.32</v>
      </c>
      <c r="F27" s="453" t="n">
        <v>2.49</v>
      </c>
      <c r="G27" s="437" t="n">
        <f aca="false">F27+(F27*$N$2)</f>
        <v>3.237</v>
      </c>
      <c r="H27" s="454" t="n">
        <f aca="false">G27*D27/100</f>
        <v>0.3237</v>
      </c>
      <c r="I27" s="455" t="n">
        <f aca="false">G27+H27</f>
        <v>3.5607</v>
      </c>
      <c r="J27" s="456" t="n">
        <f aca="false">G27-F27</f>
        <v>0.747</v>
      </c>
    </row>
    <row r="28" customFormat="false" ht="13.8" hidden="false" customHeight="false" outlineLevel="0" collapsed="false">
      <c r="A28" s="457"/>
      <c r="B28" s="457"/>
      <c r="C28" s="458"/>
      <c r="D28" s="459"/>
      <c r="E28" s="460"/>
      <c r="F28" s="461"/>
      <c r="G28" s="437" t="n">
        <f aca="false">F28+(F28*$N$2)</f>
        <v>0</v>
      </c>
      <c r="H28" s="462"/>
      <c r="I28" s="463"/>
      <c r="J28" s="464"/>
    </row>
    <row r="29" customFormat="false" ht="39.6" hidden="false" customHeight="true" outlineLevel="0" collapsed="false">
      <c r="A29" s="431" t="s">
        <v>498</v>
      </c>
      <c r="B29" s="432" t="n">
        <v>576</v>
      </c>
      <c r="C29" s="433" t="s">
        <v>499</v>
      </c>
      <c r="D29" s="434" t="n">
        <v>4</v>
      </c>
      <c r="E29" s="435" t="n">
        <v>3.04</v>
      </c>
      <c r="F29" s="436" t="n">
        <v>2.28</v>
      </c>
      <c r="G29" s="437" t="n">
        <f aca="false">F29+(F29*$N$2)</f>
        <v>2.964</v>
      </c>
      <c r="H29" s="438" t="n">
        <f aca="false">G29*D29/100</f>
        <v>0.11856</v>
      </c>
      <c r="I29" s="439" t="n">
        <f aca="false">G29+H29</f>
        <v>3.08256</v>
      </c>
      <c r="J29" s="440" t="n">
        <f aca="false">G29-F29</f>
        <v>0.684</v>
      </c>
    </row>
    <row r="30" customFormat="false" ht="26.4" hidden="false" customHeight="false" outlineLevel="0" collapsed="false">
      <c r="A30" s="431"/>
      <c r="B30" s="477" t="n">
        <v>1339</v>
      </c>
      <c r="C30" s="444" t="s">
        <v>500</v>
      </c>
      <c r="D30" s="445" t="n">
        <v>4</v>
      </c>
      <c r="E30" s="446" t="n">
        <v>2.58</v>
      </c>
      <c r="F30" s="447" t="n">
        <v>1.94</v>
      </c>
      <c r="G30" s="437" t="n">
        <f aca="false">F30+(F30*$N$2)</f>
        <v>2.522</v>
      </c>
      <c r="H30" s="441" t="n">
        <f aca="false">G30*D30/100</f>
        <v>0.10088</v>
      </c>
      <c r="I30" s="442" t="n">
        <f aca="false">G30+H30</f>
        <v>2.62288</v>
      </c>
      <c r="J30" s="448" t="n">
        <f aca="false">G30-F30</f>
        <v>0.582</v>
      </c>
    </row>
    <row r="31" customFormat="false" ht="26.4" hidden="false" customHeight="false" outlineLevel="0" collapsed="false">
      <c r="A31" s="431"/>
      <c r="B31" s="477" t="n">
        <v>1587</v>
      </c>
      <c r="C31" s="444" t="s">
        <v>501</v>
      </c>
      <c r="D31" s="445" t="n">
        <v>4</v>
      </c>
      <c r="E31" s="446" t="n">
        <v>2.58</v>
      </c>
      <c r="F31" s="447" t="n">
        <v>1.94</v>
      </c>
      <c r="G31" s="437" t="n">
        <f aca="false">F31+(F31*$N$2)</f>
        <v>2.522</v>
      </c>
      <c r="H31" s="441" t="n">
        <f aca="false">G31*D31/100</f>
        <v>0.10088</v>
      </c>
      <c r="I31" s="442" t="n">
        <f aca="false">G31+H31</f>
        <v>2.62288</v>
      </c>
      <c r="J31" s="448" t="n">
        <f aca="false">G31-F31</f>
        <v>0.582</v>
      </c>
    </row>
    <row r="32" customFormat="false" ht="39.6" hidden="false" customHeight="false" outlineLevel="0" collapsed="false">
      <c r="A32" s="431"/>
      <c r="B32" s="443" t="n">
        <v>550</v>
      </c>
      <c r="C32" s="444" t="s">
        <v>502</v>
      </c>
      <c r="D32" s="445" t="n">
        <v>4</v>
      </c>
      <c r="E32" s="446" t="n">
        <v>2.58</v>
      </c>
      <c r="F32" s="447" t="n">
        <v>1.94</v>
      </c>
      <c r="G32" s="437" t="n">
        <f aca="false">F32+(F32*$N$2)</f>
        <v>2.522</v>
      </c>
      <c r="H32" s="441" t="n">
        <f aca="false">G32*D32/100</f>
        <v>0.10088</v>
      </c>
      <c r="I32" s="442" t="n">
        <f aca="false">G32+H32</f>
        <v>2.62288</v>
      </c>
      <c r="J32" s="448" t="n">
        <f aca="false">G32-F32</f>
        <v>0.582</v>
      </c>
    </row>
    <row r="33" customFormat="false" ht="39.6" hidden="false" customHeight="false" outlineLevel="0" collapsed="false">
      <c r="A33" s="431"/>
      <c r="B33" s="443" t="n">
        <v>768</v>
      </c>
      <c r="C33" s="444" t="s">
        <v>503</v>
      </c>
      <c r="D33" s="445" t="n">
        <v>4</v>
      </c>
      <c r="E33" s="446" t="n">
        <v>2.58</v>
      </c>
      <c r="F33" s="447" t="n">
        <v>1.94</v>
      </c>
      <c r="G33" s="437" t="n">
        <f aca="false">F33+(F33*$N$2)</f>
        <v>2.522</v>
      </c>
      <c r="H33" s="441" t="n">
        <f aca="false">G33*D33/100</f>
        <v>0.10088</v>
      </c>
      <c r="I33" s="442" t="n">
        <f aca="false">G33+H33</f>
        <v>2.62288</v>
      </c>
      <c r="J33" s="448" t="n">
        <f aca="false">G33-F33</f>
        <v>0.582</v>
      </c>
    </row>
    <row r="34" customFormat="false" ht="52.8" hidden="false" customHeight="false" outlineLevel="0" collapsed="false">
      <c r="A34" s="431"/>
      <c r="B34" s="443" t="n">
        <v>252</v>
      </c>
      <c r="C34" s="444" t="s">
        <v>504</v>
      </c>
      <c r="D34" s="445" t="n">
        <v>4</v>
      </c>
      <c r="E34" s="446" t="n">
        <v>3.04</v>
      </c>
      <c r="F34" s="447" t="n">
        <v>2.28</v>
      </c>
      <c r="G34" s="437" t="n">
        <f aca="false">F34+(F34*$N$2)</f>
        <v>2.964</v>
      </c>
      <c r="H34" s="441" t="n">
        <f aca="false">G34*D34/100</f>
        <v>0.11856</v>
      </c>
      <c r="I34" s="442" t="n">
        <f aca="false">G34+H34</f>
        <v>3.08256</v>
      </c>
      <c r="J34" s="448" t="n">
        <f aca="false">G34-F34</f>
        <v>0.684</v>
      </c>
    </row>
    <row r="35" customFormat="false" ht="39.6" hidden="false" customHeight="false" outlineLevel="0" collapsed="false">
      <c r="A35" s="431"/>
      <c r="B35" s="477" t="n">
        <v>2345</v>
      </c>
      <c r="C35" s="444" t="s">
        <v>505</v>
      </c>
      <c r="D35" s="445" t="n">
        <v>4</v>
      </c>
      <c r="E35" s="446" t="n">
        <v>2.58</v>
      </c>
      <c r="F35" s="447" t="n">
        <v>1.94</v>
      </c>
      <c r="G35" s="437" t="n">
        <f aca="false">F35+(F35*$N$2)</f>
        <v>2.522</v>
      </c>
      <c r="H35" s="441" t="n">
        <f aca="false">G35*D35/100</f>
        <v>0.10088</v>
      </c>
      <c r="I35" s="442" t="n">
        <f aca="false">G35+H35</f>
        <v>2.62288</v>
      </c>
      <c r="J35" s="448" t="n">
        <f aca="false">G35-F35</f>
        <v>0.582</v>
      </c>
    </row>
    <row r="36" customFormat="false" ht="39.6" hidden="false" customHeight="false" outlineLevel="0" collapsed="false">
      <c r="A36" s="431"/>
      <c r="B36" s="443" t="n">
        <v>771</v>
      </c>
      <c r="C36" s="444" t="s">
        <v>506</v>
      </c>
      <c r="D36" s="445" t="n">
        <v>4</v>
      </c>
      <c r="E36" s="446" t="n">
        <v>2.58</v>
      </c>
      <c r="F36" s="447" t="n">
        <v>1.94</v>
      </c>
      <c r="G36" s="437" t="n">
        <f aca="false">F36+(F36*$N$2)</f>
        <v>2.522</v>
      </c>
      <c r="H36" s="441" t="n">
        <f aca="false">G36*D36/100</f>
        <v>0.10088</v>
      </c>
      <c r="I36" s="442" t="n">
        <f aca="false">G36+H36</f>
        <v>2.62288</v>
      </c>
      <c r="J36" s="448" t="n">
        <f aca="false">G36-F36</f>
        <v>0.582</v>
      </c>
    </row>
    <row r="37" customFormat="false" ht="39.6" hidden="false" customHeight="false" outlineLevel="0" collapsed="false">
      <c r="A37" s="431"/>
      <c r="B37" s="443" t="n">
        <v>532</v>
      </c>
      <c r="C37" s="444" t="s">
        <v>507</v>
      </c>
      <c r="D37" s="445" t="n">
        <v>4</v>
      </c>
      <c r="E37" s="446" t="n">
        <v>2.58</v>
      </c>
      <c r="F37" s="447" t="n">
        <v>1.94</v>
      </c>
      <c r="G37" s="437" t="n">
        <f aca="false">F37+(F37*$N$2)</f>
        <v>2.522</v>
      </c>
      <c r="H37" s="441" t="n">
        <f aca="false">G37*D37/100</f>
        <v>0.10088</v>
      </c>
      <c r="I37" s="442" t="n">
        <f aca="false">G37+H37</f>
        <v>2.62288</v>
      </c>
      <c r="J37" s="448" t="n">
        <f aca="false">G37-F37</f>
        <v>0.582</v>
      </c>
    </row>
    <row r="38" customFormat="false" ht="27" hidden="false" customHeight="false" outlineLevel="0" collapsed="false">
      <c r="A38" s="431"/>
      <c r="B38" s="449" t="n">
        <v>551</v>
      </c>
      <c r="C38" s="450" t="s">
        <v>508</v>
      </c>
      <c r="D38" s="451" t="n">
        <v>4</v>
      </c>
      <c r="E38" s="452" t="n">
        <v>2.58</v>
      </c>
      <c r="F38" s="453" t="n">
        <v>1.94</v>
      </c>
      <c r="G38" s="437" t="n">
        <f aca="false">F38+(F38*$N$2)</f>
        <v>2.522</v>
      </c>
      <c r="H38" s="454" t="n">
        <f aca="false">G38*D38/100</f>
        <v>0.10088</v>
      </c>
      <c r="I38" s="455" t="n">
        <f aca="false">G38+H38</f>
        <v>2.62288</v>
      </c>
      <c r="J38" s="456" t="n">
        <f aca="false">G38-F38</f>
        <v>0.582</v>
      </c>
    </row>
    <row r="39" customFormat="false" ht="13.8" hidden="false" customHeight="false" outlineLevel="0" collapsed="false">
      <c r="A39" s="457"/>
      <c r="B39" s="457"/>
      <c r="C39" s="458"/>
      <c r="D39" s="459"/>
      <c r="E39" s="460"/>
      <c r="F39" s="461"/>
      <c r="G39" s="437" t="n">
        <f aca="false">F39+(F39*$N$2)</f>
        <v>0</v>
      </c>
      <c r="H39" s="462"/>
      <c r="I39" s="463"/>
      <c r="J39" s="464"/>
    </row>
    <row r="40" customFormat="false" ht="52.8" hidden="false" customHeight="true" outlineLevel="0" collapsed="false">
      <c r="A40" s="431" t="s">
        <v>509</v>
      </c>
      <c r="B40" s="432" t="n">
        <v>712</v>
      </c>
      <c r="C40" s="433" t="s">
        <v>510</v>
      </c>
      <c r="D40" s="434" t="n">
        <v>4</v>
      </c>
      <c r="E40" s="435" t="n">
        <v>3.53</v>
      </c>
      <c r="F40" s="436" t="n">
        <v>2.65</v>
      </c>
      <c r="G40" s="437" t="n">
        <f aca="false">F40+(F40*$N$2)</f>
        <v>3.445</v>
      </c>
      <c r="H40" s="438" t="n">
        <f aca="false">G40*D40/100</f>
        <v>0.1378</v>
      </c>
      <c r="I40" s="439" t="n">
        <f aca="false">G40+H40</f>
        <v>3.5828</v>
      </c>
      <c r="J40" s="440" t="n">
        <f aca="false">G40-F40</f>
        <v>0.795</v>
      </c>
    </row>
    <row r="41" customFormat="false" ht="39.6" hidden="false" customHeight="false" outlineLevel="0" collapsed="false">
      <c r="A41" s="431"/>
      <c r="B41" s="443" t="n">
        <v>607</v>
      </c>
      <c r="C41" s="444" t="s">
        <v>511</v>
      </c>
      <c r="D41" s="445" t="n">
        <v>4</v>
      </c>
      <c r="E41" s="446" t="n">
        <v>2.42</v>
      </c>
      <c r="F41" s="447" t="n">
        <v>1.82</v>
      </c>
      <c r="G41" s="437" t="n">
        <f aca="false">F41+(F41*$N$2)</f>
        <v>2.366</v>
      </c>
      <c r="H41" s="441" t="n">
        <f aca="false">G41*D41/100</f>
        <v>0.09464</v>
      </c>
      <c r="I41" s="442" t="n">
        <f aca="false">G41+H41</f>
        <v>2.46064</v>
      </c>
      <c r="J41" s="448" t="n">
        <f aca="false">G41-F41</f>
        <v>0.546</v>
      </c>
    </row>
    <row r="42" customFormat="false" ht="39.6" hidden="false" customHeight="false" outlineLevel="0" collapsed="false">
      <c r="A42" s="431"/>
      <c r="B42" s="443" t="n">
        <v>601</v>
      </c>
      <c r="C42" s="444" t="s">
        <v>512</v>
      </c>
      <c r="D42" s="445" t="n">
        <v>4</v>
      </c>
      <c r="E42" s="446" t="n">
        <v>2.26</v>
      </c>
      <c r="F42" s="447" t="n">
        <v>1.7</v>
      </c>
      <c r="G42" s="437" t="n">
        <f aca="false">F42+(F42*$N$2)</f>
        <v>2.21</v>
      </c>
      <c r="H42" s="441" t="n">
        <f aca="false">G42*D42/100</f>
        <v>0.0884</v>
      </c>
      <c r="I42" s="442" t="n">
        <f aca="false">G42+H42</f>
        <v>2.2984</v>
      </c>
      <c r="J42" s="448" t="n">
        <f aca="false">G42-F42</f>
        <v>0.51</v>
      </c>
    </row>
    <row r="43" customFormat="false" ht="39.6" hidden="false" customHeight="false" outlineLevel="0" collapsed="false">
      <c r="A43" s="431"/>
      <c r="B43" s="443" t="n">
        <v>571</v>
      </c>
      <c r="C43" s="444" t="s">
        <v>513</v>
      </c>
      <c r="D43" s="445" t="n">
        <v>4</v>
      </c>
      <c r="E43" s="446" t="n">
        <v>1.75</v>
      </c>
      <c r="F43" s="447" t="n">
        <v>1.31</v>
      </c>
      <c r="G43" s="437" t="n">
        <f aca="false">F43+(F43*$N$2)</f>
        <v>1.703</v>
      </c>
      <c r="H43" s="441" t="n">
        <f aca="false">G43*D43/100</f>
        <v>0.06812</v>
      </c>
      <c r="I43" s="442" t="n">
        <f aca="false">G43+H43</f>
        <v>1.77112</v>
      </c>
      <c r="J43" s="448" t="n">
        <f aca="false">G43-F43</f>
        <v>0.393</v>
      </c>
    </row>
    <row r="44" customFormat="false" ht="39.6" hidden="false" customHeight="false" outlineLevel="0" collapsed="false">
      <c r="A44" s="431"/>
      <c r="B44" s="443" t="n">
        <v>608</v>
      </c>
      <c r="C44" s="444" t="s">
        <v>514</v>
      </c>
      <c r="D44" s="445" t="n">
        <v>4</v>
      </c>
      <c r="E44" s="446" t="n">
        <v>1.75</v>
      </c>
      <c r="F44" s="447" t="n">
        <v>1.31</v>
      </c>
      <c r="G44" s="437" t="n">
        <f aca="false">F44+(F44*$N$2)</f>
        <v>1.703</v>
      </c>
      <c r="H44" s="441" t="n">
        <f aca="false">G44*D44/100</f>
        <v>0.06812</v>
      </c>
      <c r="I44" s="442" t="n">
        <f aca="false">G44+H44</f>
        <v>1.77112</v>
      </c>
      <c r="J44" s="448" t="n">
        <f aca="false">G44-F44</f>
        <v>0.393</v>
      </c>
    </row>
    <row r="45" customFormat="false" ht="40.2" hidden="false" customHeight="false" outlineLevel="0" collapsed="false">
      <c r="A45" s="431"/>
      <c r="B45" s="449" t="n">
        <v>623</v>
      </c>
      <c r="C45" s="450" t="s">
        <v>515</v>
      </c>
      <c r="D45" s="451" t="n">
        <v>4</v>
      </c>
      <c r="E45" s="452" t="n">
        <v>2.42</v>
      </c>
      <c r="F45" s="453" t="n">
        <v>1.82</v>
      </c>
      <c r="G45" s="437" t="n">
        <f aca="false">F45+(F45*$N$2)</f>
        <v>2.366</v>
      </c>
      <c r="H45" s="454" t="n">
        <f aca="false">G45*D45/100</f>
        <v>0.09464</v>
      </c>
      <c r="I45" s="455" t="n">
        <f aca="false">G45+H45</f>
        <v>2.46064</v>
      </c>
      <c r="J45" s="456" t="n">
        <f aca="false">G45-F45</f>
        <v>0.546</v>
      </c>
    </row>
    <row r="46" customFormat="false" ht="13.8" hidden="false" customHeight="false" outlineLevel="0" collapsed="false">
      <c r="A46" s="457"/>
      <c r="B46" s="457"/>
      <c r="C46" s="458"/>
      <c r="D46" s="459"/>
      <c r="E46" s="460"/>
      <c r="F46" s="461"/>
      <c r="G46" s="437" t="n">
        <f aca="false">F46+(F46*$N$2)</f>
        <v>0</v>
      </c>
      <c r="H46" s="462"/>
      <c r="I46" s="463"/>
      <c r="J46" s="464"/>
    </row>
    <row r="47" customFormat="false" ht="39.6" hidden="false" customHeight="true" outlineLevel="0" collapsed="false">
      <c r="A47" s="431" t="s">
        <v>516</v>
      </c>
      <c r="B47" s="432" t="n">
        <v>842</v>
      </c>
      <c r="C47" s="433" t="s">
        <v>517</v>
      </c>
      <c r="D47" s="434" t="n">
        <v>4</v>
      </c>
      <c r="E47" s="435" t="n">
        <v>2.42</v>
      </c>
      <c r="F47" s="436" t="n">
        <v>1.82</v>
      </c>
      <c r="G47" s="437" t="n">
        <f aca="false">F47+(F47*$N$2)</f>
        <v>2.366</v>
      </c>
      <c r="H47" s="438" t="n">
        <f aca="false">G47*D47/100</f>
        <v>0.09464</v>
      </c>
      <c r="I47" s="439" t="n">
        <f aca="false">G47+H47</f>
        <v>2.46064</v>
      </c>
      <c r="J47" s="440" t="n">
        <f aca="false">G47-F47</f>
        <v>0.546</v>
      </c>
    </row>
    <row r="48" customFormat="false" ht="39.6" hidden="false" customHeight="false" outlineLevel="0" collapsed="false">
      <c r="A48" s="431"/>
      <c r="B48" s="443" t="n">
        <v>842</v>
      </c>
      <c r="C48" s="444" t="s">
        <v>518</v>
      </c>
      <c r="D48" s="445" t="n">
        <v>4</v>
      </c>
      <c r="E48" s="446" t="n">
        <v>26.14</v>
      </c>
      <c r="F48" s="447" t="n">
        <v>19.61</v>
      </c>
      <c r="G48" s="437" t="n">
        <f aca="false">F48+(F48*$N$2)</f>
        <v>25.493</v>
      </c>
      <c r="H48" s="441" t="n">
        <f aca="false">G48*D48/100</f>
        <v>1.01972</v>
      </c>
      <c r="I48" s="442" t="n">
        <f aca="false">G48+H48</f>
        <v>26.51272</v>
      </c>
      <c r="J48" s="448" t="n">
        <f aca="false">G48-F48</f>
        <v>5.883</v>
      </c>
    </row>
    <row r="49" customFormat="false" ht="39.6" hidden="false" customHeight="false" outlineLevel="0" collapsed="false">
      <c r="A49" s="431"/>
      <c r="B49" s="443" t="n">
        <v>588</v>
      </c>
      <c r="C49" s="444" t="s">
        <v>519</v>
      </c>
      <c r="D49" s="445" t="n">
        <v>4</v>
      </c>
      <c r="E49" s="446" t="n">
        <v>2.42</v>
      </c>
      <c r="F49" s="447" t="n">
        <v>1.82</v>
      </c>
      <c r="G49" s="437" t="n">
        <f aca="false">F49+(F49*$N$2)</f>
        <v>2.366</v>
      </c>
      <c r="H49" s="441" t="n">
        <f aca="false">G49*D49/100</f>
        <v>0.09464</v>
      </c>
      <c r="I49" s="442" t="n">
        <f aca="false">G49+H49</f>
        <v>2.46064</v>
      </c>
      <c r="J49" s="448" t="n">
        <f aca="false">G49-F49</f>
        <v>0.546</v>
      </c>
    </row>
    <row r="50" customFormat="false" ht="39.6" hidden="false" customHeight="false" outlineLevel="0" collapsed="false">
      <c r="A50" s="431"/>
      <c r="B50" s="443" t="n">
        <v>305</v>
      </c>
      <c r="C50" s="444" t="s">
        <v>520</v>
      </c>
      <c r="D50" s="445" t="n">
        <v>4</v>
      </c>
      <c r="E50" s="446" t="n">
        <v>2.42</v>
      </c>
      <c r="F50" s="447" t="n">
        <v>1.82</v>
      </c>
      <c r="G50" s="437" t="n">
        <f aca="false">F50+(F50*$N$2)</f>
        <v>2.366</v>
      </c>
      <c r="H50" s="441" t="n">
        <f aca="false">G50*D50/100</f>
        <v>0.09464</v>
      </c>
      <c r="I50" s="442" t="n">
        <f aca="false">G50+H50</f>
        <v>2.46064</v>
      </c>
      <c r="J50" s="448" t="n">
        <f aca="false">G50-F50</f>
        <v>0.546</v>
      </c>
    </row>
    <row r="51" customFormat="false" ht="39.6" hidden="false" customHeight="false" outlineLevel="0" collapsed="false">
      <c r="A51" s="431"/>
      <c r="B51" s="443" t="n">
        <v>834</v>
      </c>
      <c r="C51" s="444" t="s">
        <v>521</v>
      </c>
      <c r="D51" s="445" t="n">
        <v>4</v>
      </c>
      <c r="E51" s="446" t="n">
        <v>2.42</v>
      </c>
      <c r="F51" s="447" t="n">
        <v>1.82</v>
      </c>
      <c r="G51" s="437" t="n">
        <f aca="false">F51+(F51*$N$2)</f>
        <v>2.366</v>
      </c>
      <c r="H51" s="441" t="n">
        <f aca="false">G51*D51/100</f>
        <v>0.09464</v>
      </c>
      <c r="I51" s="442" t="n">
        <f aca="false">G51+H51</f>
        <v>2.46064</v>
      </c>
      <c r="J51" s="448" t="n">
        <f aca="false">G51-F51</f>
        <v>0.546</v>
      </c>
    </row>
    <row r="52" customFormat="false" ht="39.6" hidden="false" customHeight="false" outlineLevel="0" collapsed="false">
      <c r="A52" s="431"/>
      <c r="B52" s="443" t="n">
        <v>150</v>
      </c>
      <c r="C52" s="444" t="s">
        <v>522</v>
      </c>
      <c r="D52" s="445" t="n">
        <v>4</v>
      </c>
      <c r="E52" s="446" t="n">
        <v>2.42</v>
      </c>
      <c r="F52" s="447" t="n">
        <v>1.82</v>
      </c>
      <c r="G52" s="437" t="n">
        <f aca="false">F52+(F52*$N$2)</f>
        <v>2.366</v>
      </c>
      <c r="H52" s="441" t="n">
        <f aca="false">G52*D52/100</f>
        <v>0.09464</v>
      </c>
      <c r="I52" s="442" t="n">
        <f aca="false">G52+H52</f>
        <v>2.46064</v>
      </c>
      <c r="J52" s="448" t="n">
        <f aca="false">G52-F52</f>
        <v>0.546</v>
      </c>
    </row>
    <row r="53" customFormat="false" ht="39.6" hidden="false" customHeight="false" outlineLevel="0" collapsed="false">
      <c r="A53" s="431"/>
      <c r="B53" s="443" t="n">
        <v>843</v>
      </c>
      <c r="C53" s="444" t="s">
        <v>523</v>
      </c>
      <c r="D53" s="445" t="n">
        <v>4</v>
      </c>
      <c r="E53" s="446" t="n">
        <v>2.42</v>
      </c>
      <c r="F53" s="447" t="n">
        <v>1.82</v>
      </c>
      <c r="G53" s="437" t="n">
        <f aca="false">F53+(F53*$N$2)</f>
        <v>2.366</v>
      </c>
      <c r="H53" s="441" t="n">
        <f aca="false">G53*D53/100</f>
        <v>0.09464</v>
      </c>
      <c r="I53" s="442" t="n">
        <f aca="false">G53+H53</f>
        <v>2.46064</v>
      </c>
      <c r="J53" s="448" t="n">
        <f aca="false">G53-F53</f>
        <v>0.546</v>
      </c>
    </row>
    <row r="54" customFormat="false" ht="39.6" hidden="false" customHeight="false" outlineLevel="0" collapsed="false">
      <c r="A54" s="431"/>
      <c r="B54" s="443" t="n">
        <v>836</v>
      </c>
      <c r="C54" s="444" t="s">
        <v>524</v>
      </c>
      <c r="D54" s="445" t="n">
        <v>4</v>
      </c>
      <c r="E54" s="446" t="n">
        <v>2.42</v>
      </c>
      <c r="F54" s="447" t="n">
        <v>1.82</v>
      </c>
      <c r="G54" s="437" t="n">
        <f aca="false">F54+(F54*$N$2)</f>
        <v>2.366</v>
      </c>
      <c r="H54" s="441" t="n">
        <f aca="false">G54*D54/100</f>
        <v>0.09464</v>
      </c>
      <c r="I54" s="442" t="n">
        <f aca="false">G54+H54</f>
        <v>2.46064</v>
      </c>
      <c r="J54" s="448" t="n">
        <f aca="false">G54-F54</f>
        <v>0.546</v>
      </c>
    </row>
    <row r="55" customFormat="false" ht="39.6" hidden="false" customHeight="false" outlineLevel="0" collapsed="false">
      <c r="A55" s="431"/>
      <c r="B55" s="443" t="n">
        <v>838</v>
      </c>
      <c r="C55" s="444" t="s">
        <v>525</v>
      </c>
      <c r="D55" s="445" t="n">
        <v>4</v>
      </c>
      <c r="E55" s="446" t="n">
        <v>2.42</v>
      </c>
      <c r="F55" s="447" t="n">
        <v>1.82</v>
      </c>
      <c r="G55" s="437" t="n">
        <f aca="false">F55+(F55*$N$2)</f>
        <v>2.366</v>
      </c>
      <c r="H55" s="441" t="n">
        <f aca="false">G55*D55/100</f>
        <v>0.09464</v>
      </c>
      <c r="I55" s="442" t="n">
        <f aca="false">G55+H55</f>
        <v>2.46064</v>
      </c>
      <c r="J55" s="448" t="n">
        <f aca="false">G55-F55</f>
        <v>0.546</v>
      </c>
    </row>
    <row r="56" customFormat="false" ht="39.6" hidden="false" customHeight="false" outlineLevel="0" collapsed="false">
      <c r="A56" s="431"/>
      <c r="B56" s="443" t="n">
        <v>675</v>
      </c>
      <c r="C56" s="444" t="s">
        <v>526</v>
      </c>
      <c r="D56" s="445" t="n">
        <v>4</v>
      </c>
      <c r="E56" s="446" t="n">
        <v>2.42</v>
      </c>
      <c r="F56" s="447" t="n">
        <v>1.82</v>
      </c>
      <c r="G56" s="437" t="n">
        <f aca="false">F56+(F56*$N$2)</f>
        <v>2.366</v>
      </c>
      <c r="H56" s="441" t="n">
        <f aca="false">G56*D56/100</f>
        <v>0.09464</v>
      </c>
      <c r="I56" s="442" t="n">
        <f aca="false">G56+H56</f>
        <v>2.46064</v>
      </c>
      <c r="J56" s="448" t="n">
        <f aca="false">G56-F56</f>
        <v>0.546</v>
      </c>
    </row>
    <row r="57" customFormat="false" ht="39.6" hidden="false" customHeight="false" outlineLevel="0" collapsed="false">
      <c r="A57" s="431"/>
      <c r="B57" s="443" t="n">
        <v>166</v>
      </c>
      <c r="C57" s="444" t="s">
        <v>527</v>
      </c>
      <c r="D57" s="445" t="n">
        <v>4</v>
      </c>
      <c r="E57" s="446" t="n">
        <v>2.42</v>
      </c>
      <c r="F57" s="447" t="n">
        <v>1.82</v>
      </c>
      <c r="G57" s="437" t="n">
        <f aca="false">F57+(F57*$N$2)</f>
        <v>2.366</v>
      </c>
      <c r="H57" s="441" t="n">
        <f aca="false">G57*D57/100</f>
        <v>0.09464</v>
      </c>
      <c r="I57" s="442" t="n">
        <f aca="false">G57+H57</f>
        <v>2.46064</v>
      </c>
      <c r="J57" s="448" t="n">
        <f aca="false">G57-F57</f>
        <v>0.546</v>
      </c>
    </row>
    <row r="58" customFormat="false" ht="39.6" hidden="false" customHeight="false" outlineLevel="0" collapsed="false">
      <c r="A58" s="431"/>
      <c r="B58" s="443" t="n">
        <v>321</v>
      </c>
      <c r="C58" s="444" t="s">
        <v>528</v>
      </c>
      <c r="D58" s="445" t="n">
        <v>4</v>
      </c>
      <c r="E58" s="446" t="n">
        <v>2.42</v>
      </c>
      <c r="F58" s="447" t="n">
        <v>1.82</v>
      </c>
      <c r="G58" s="437" t="n">
        <f aca="false">F58+(F58*$N$2)</f>
        <v>2.366</v>
      </c>
      <c r="H58" s="441" t="n">
        <f aca="false">G58*D58/100</f>
        <v>0.09464</v>
      </c>
      <c r="I58" s="442" t="n">
        <f aca="false">G58+H58</f>
        <v>2.46064</v>
      </c>
      <c r="J58" s="448" t="n">
        <f aca="false">G58-F58</f>
        <v>0.546</v>
      </c>
    </row>
    <row r="59" customFormat="false" ht="40.2" hidden="false" customHeight="false" outlineLevel="0" collapsed="false">
      <c r="A59" s="431"/>
      <c r="B59" s="449" t="n">
        <v>667</v>
      </c>
      <c r="C59" s="450" t="s">
        <v>529</v>
      </c>
      <c r="D59" s="451" t="n">
        <v>4</v>
      </c>
      <c r="E59" s="452" t="n">
        <v>2.42</v>
      </c>
      <c r="F59" s="453" t="n">
        <v>1.82</v>
      </c>
      <c r="G59" s="437" t="n">
        <f aca="false">F59+(F59*$N$2)</f>
        <v>2.366</v>
      </c>
      <c r="H59" s="454" t="n">
        <f aca="false">G59*D59/100</f>
        <v>0.09464</v>
      </c>
      <c r="I59" s="455" t="n">
        <f aca="false">G59+H59</f>
        <v>2.46064</v>
      </c>
      <c r="J59" s="456" t="n">
        <f aca="false">G59-F59</f>
        <v>0.546</v>
      </c>
    </row>
    <row r="60" customFormat="false" ht="13.8" hidden="false" customHeight="false" outlineLevel="0" collapsed="false">
      <c r="A60" s="457"/>
      <c r="B60" s="457"/>
      <c r="C60" s="458"/>
      <c r="D60" s="459"/>
      <c r="E60" s="460"/>
      <c r="F60" s="461"/>
      <c r="G60" s="437" t="n">
        <f aca="false">F60+(F60*$N$2)</f>
        <v>0</v>
      </c>
      <c r="H60" s="462"/>
      <c r="I60" s="463"/>
      <c r="J60" s="464"/>
    </row>
    <row r="61" customFormat="false" ht="39.6" hidden="false" customHeight="true" outlineLevel="0" collapsed="false">
      <c r="A61" s="431" t="s">
        <v>530</v>
      </c>
      <c r="B61" s="432" t="n">
        <v>733</v>
      </c>
      <c r="C61" s="433" t="s">
        <v>531</v>
      </c>
      <c r="D61" s="434" t="n">
        <v>4</v>
      </c>
      <c r="E61" s="435" t="n">
        <v>1.69</v>
      </c>
      <c r="F61" s="436" t="n">
        <v>1.27</v>
      </c>
      <c r="G61" s="437" t="n">
        <f aca="false">F61+(F61*$N$2)</f>
        <v>1.651</v>
      </c>
      <c r="H61" s="438" t="n">
        <f aca="false">G61*D61/100</f>
        <v>0.06604</v>
      </c>
      <c r="I61" s="439" t="n">
        <f aca="false">G61+H61</f>
        <v>1.71704</v>
      </c>
      <c r="J61" s="440" t="n">
        <f aca="false">G61-F61</f>
        <v>0.381</v>
      </c>
    </row>
    <row r="62" customFormat="false" ht="40.2" hidden="false" customHeight="false" outlineLevel="0" collapsed="false">
      <c r="A62" s="431"/>
      <c r="B62" s="449" t="n">
        <v>734</v>
      </c>
      <c r="C62" s="450" t="s">
        <v>532</v>
      </c>
      <c r="D62" s="451" t="n">
        <v>4</v>
      </c>
      <c r="E62" s="452" t="n">
        <v>1.69</v>
      </c>
      <c r="F62" s="453" t="n">
        <v>1.27</v>
      </c>
      <c r="G62" s="437" t="n">
        <f aca="false">F62+(F62*$N$2)</f>
        <v>1.651</v>
      </c>
      <c r="H62" s="454" t="n">
        <f aca="false">G62*D62/100</f>
        <v>0.06604</v>
      </c>
      <c r="I62" s="455" t="n">
        <f aca="false">G62+H62</f>
        <v>1.71704</v>
      </c>
      <c r="J62" s="456" t="n">
        <f aca="false">G62-F62</f>
        <v>0.381</v>
      </c>
    </row>
    <row r="63" customFormat="false" ht="13.8" hidden="false" customHeight="false" outlineLevel="0" collapsed="false">
      <c r="A63" s="457"/>
      <c r="B63" s="457"/>
      <c r="C63" s="458"/>
      <c r="D63" s="459"/>
      <c r="E63" s="460"/>
      <c r="F63" s="461"/>
      <c r="G63" s="437" t="n">
        <f aca="false">F63+(F63*$N$2)</f>
        <v>0</v>
      </c>
      <c r="H63" s="462"/>
      <c r="I63" s="463"/>
      <c r="J63" s="464"/>
    </row>
    <row r="64" customFormat="false" ht="39.6" hidden="false" customHeight="true" outlineLevel="0" collapsed="false">
      <c r="A64" s="478" t="s">
        <v>533</v>
      </c>
      <c r="B64" s="432" t="n">
        <v>798</v>
      </c>
      <c r="C64" s="433" t="s">
        <v>534</v>
      </c>
      <c r="D64" s="434" t="n">
        <v>4</v>
      </c>
      <c r="E64" s="435" t="n">
        <v>2.58</v>
      </c>
      <c r="F64" s="436" t="n">
        <v>1.94</v>
      </c>
      <c r="G64" s="437" t="n">
        <f aca="false">F64+(F64*$N$2)</f>
        <v>2.522</v>
      </c>
      <c r="H64" s="438" t="n">
        <f aca="false">G64*D64/100</f>
        <v>0.10088</v>
      </c>
      <c r="I64" s="439" t="n">
        <f aca="false">G64+H64</f>
        <v>2.62288</v>
      </c>
      <c r="J64" s="440" t="n">
        <f aca="false">G64-F64</f>
        <v>0.582</v>
      </c>
    </row>
    <row r="65" customFormat="false" ht="39.6" hidden="false" customHeight="false" outlineLevel="0" collapsed="false">
      <c r="A65" s="478"/>
      <c r="B65" s="443" t="n">
        <v>590</v>
      </c>
      <c r="C65" s="444" t="s">
        <v>535</v>
      </c>
      <c r="D65" s="445" t="n">
        <v>4</v>
      </c>
      <c r="E65" s="446" t="n">
        <v>2.58</v>
      </c>
      <c r="F65" s="447" t="n">
        <v>1.94</v>
      </c>
      <c r="G65" s="437" t="n">
        <f aca="false">F65+(F65*$N$2)</f>
        <v>2.522</v>
      </c>
      <c r="H65" s="441" t="n">
        <f aca="false">G65*D65/100</f>
        <v>0.10088</v>
      </c>
      <c r="I65" s="442" t="n">
        <f aca="false">G65+H65</f>
        <v>2.62288</v>
      </c>
      <c r="J65" s="448" t="n">
        <f aca="false">G65-F65</f>
        <v>0.582</v>
      </c>
    </row>
    <row r="66" customFormat="false" ht="39.6" hidden="false" customHeight="false" outlineLevel="0" collapsed="false">
      <c r="A66" s="478"/>
      <c r="B66" s="443" t="n">
        <v>29</v>
      </c>
      <c r="C66" s="444" t="s">
        <v>536</v>
      </c>
      <c r="D66" s="445" t="n">
        <v>4</v>
      </c>
      <c r="E66" s="446" t="n">
        <v>2.58</v>
      </c>
      <c r="F66" s="447" t="n">
        <v>1.94</v>
      </c>
      <c r="G66" s="437" t="n">
        <f aca="false">F66+(F66*$N$2)</f>
        <v>2.522</v>
      </c>
      <c r="H66" s="441" t="n">
        <f aca="false">G66*D66/100</f>
        <v>0.10088</v>
      </c>
      <c r="I66" s="442" t="n">
        <f aca="false">G66+H66</f>
        <v>2.62288</v>
      </c>
      <c r="J66" s="448" t="n">
        <f aca="false">G66-F66</f>
        <v>0.582</v>
      </c>
    </row>
    <row r="67" customFormat="false" ht="39.6" hidden="false" customHeight="false" outlineLevel="0" collapsed="false">
      <c r="A67" s="478"/>
      <c r="B67" s="443" t="n">
        <v>721</v>
      </c>
      <c r="C67" s="444" t="s">
        <v>537</v>
      </c>
      <c r="D67" s="445" t="n">
        <v>4</v>
      </c>
      <c r="E67" s="446" t="n">
        <v>2.58</v>
      </c>
      <c r="F67" s="447" t="n">
        <v>1.94</v>
      </c>
      <c r="G67" s="437" t="n">
        <f aca="false">F67+(F67*$N$2)</f>
        <v>2.522</v>
      </c>
      <c r="H67" s="441" t="n">
        <f aca="false">G67*D67/100</f>
        <v>0.10088</v>
      </c>
      <c r="I67" s="442" t="n">
        <f aca="false">G67+H67</f>
        <v>2.62288</v>
      </c>
      <c r="J67" s="448" t="n">
        <f aca="false">G67-F67</f>
        <v>0.582</v>
      </c>
    </row>
    <row r="68" customFormat="false" ht="39.6" hidden="false" customHeight="false" outlineLevel="0" collapsed="false">
      <c r="A68" s="478"/>
      <c r="B68" s="443" t="n">
        <v>674</v>
      </c>
      <c r="C68" s="444" t="s">
        <v>538</v>
      </c>
      <c r="D68" s="445" t="n">
        <v>4</v>
      </c>
      <c r="E68" s="446" t="n">
        <v>2.58</v>
      </c>
      <c r="F68" s="447" t="n">
        <v>1.94</v>
      </c>
      <c r="G68" s="437" t="n">
        <f aca="false">F68+(F68*$N$2)</f>
        <v>2.522</v>
      </c>
      <c r="H68" s="441" t="n">
        <f aca="false">G68*D68/100</f>
        <v>0.10088</v>
      </c>
      <c r="I68" s="442" t="n">
        <f aca="false">G68+H68</f>
        <v>2.62288</v>
      </c>
      <c r="J68" s="448" t="n">
        <f aca="false">G68-F68</f>
        <v>0.582</v>
      </c>
    </row>
    <row r="69" customFormat="false" ht="39.6" hidden="false" customHeight="false" outlineLevel="0" collapsed="false">
      <c r="A69" s="478"/>
      <c r="B69" s="443" t="n">
        <v>805</v>
      </c>
      <c r="C69" s="444" t="s">
        <v>539</v>
      </c>
      <c r="D69" s="445" t="n">
        <v>4</v>
      </c>
      <c r="E69" s="446" t="n">
        <v>2.58</v>
      </c>
      <c r="F69" s="447" t="n">
        <v>1.94</v>
      </c>
      <c r="G69" s="437" t="n">
        <f aca="false">F69+(F69*$N$2)</f>
        <v>2.522</v>
      </c>
      <c r="H69" s="441" t="n">
        <f aca="false">G69*D69/100</f>
        <v>0.10088</v>
      </c>
      <c r="I69" s="442" t="n">
        <f aca="false">G69+H69</f>
        <v>2.62288</v>
      </c>
      <c r="J69" s="448" t="n">
        <f aca="false">G69-F69</f>
        <v>0.582</v>
      </c>
    </row>
    <row r="70" customFormat="false" ht="39.6" hidden="false" customHeight="false" outlineLevel="0" collapsed="false">
      <c r="A70" s="478"/>
      <c r="B70" s="443" t="n">
        <v>800</v>
      </c>
      <c r="C70" s="444" t="s">
        <v>540</v>
      </c>
      <c r="D70" s="445" t="n">
        <v>4</v>
      </c>
      <c r="E70" s="446" t="n">
        <v>2.58</v>
      </c>
      <c r="F70" s="447" t="n">
        <v>1.94</v>
      </c>
      <c r="G70" s="437" t="n">
        <f aca="false">F70+(F70*$N$2)</f>
        <v>2.522</v>
      </c>
      <c r="H70" s="441" t="n">
        <f aca="false">G70*D70/100</f>
        <v>0.10088</v>
      </c>
      <c r="I70" s="442" t="n">
        <f aca="false">G70+H70</f>
        <v>2.62288</v>
      </c>
      <c r="J70" s="448" t="n">
        <f aca="false">G70-F70</f>
        <v>0.582</v>
      </c>
    </row>
    <row r="71" customFormat="false" ht="39.6" hidden="false" customHeight="false" outlineLevel="0" collapsed="false">
      <c r="A71" s="478"/>
      <c r="B71" s="443" t="n">
        <v>802</v>
      </c>
      <c r="C71" s="444" t="s">
        <v>541</v>
      </c>
      <c r="D71" s="445" t="n">
        <v>4</v>
      </c>
      <c r="E71" s="446" t="n">
        <v>2.58</v>
      </c>
      <c r="F71" s="447" t="n">
        <v>1.94</v>
      </c>
      <c r="G71" s="437" t="n">
        <f aca="false">F71+(F71*$N$2)</f>
        <v>2.522</v>
      </c>
      <c r="H71" s="441" t="n">
        <f aca="false">G71*D71/100</f>
        <v>0.10088</v>
      </c>
      <c r="I71" s="442" t="n">
        <f aca="false">G71+H71</f>
        <v>2.62288</v>
      </c>
      <c r="J71" s="448" t="n">
        <f aca="false">G71-F71</f>
        <v>0.582</v>
      </c>
    </row>
    <row r="72" customFormat="false" ht="39.6" hidden="false" customHeight="false" outlineLevel="0" collapsed="false">
      <c r="A72" s="478"/>
      <c r="B72" s="443" t="n">
        <v>708</v>
      </c>
      <c r="C72" s="444" t="s">
        <v>542</v>
      </c>
      <c r="D72" s="445" t="n">
        <v>4</v>
      </c>
      <c r="E72" s="446" t="n">
        <v>2.58</v>
      </c>
      <c r="F72" s="447" t="n">
        <v>1.94</v>
      </c>
      <c r="G72" s="437" t="n">
        <f aca="false">F72+(F72*$N$2)</f>
        <v>2.522</v>
      </c>
      <c r="H72" s="441" t="n">
        <f aca="false">G72*D72/100</f>
        <v>0.10088</v>
      </c>
      <c r="I72" s="442" t="n">
        <f aca="false">G72+H72</f>
        <v>2.62288</v>
      </c>
      <c r="J72" s="448" t="n">
        <f aca="false">G72-F72</f>
        <v>0.582</v>
      </c>
    </row>
    <row r="73" customFormat="false" ht="39.6" hidden="false" customHeight="false" outlineLevel="0" collapsed="false">
      <c r="A73" s="478"/>
      <c r="B73" s="443" t="n">
        <v>536</v>
      </c>
      <c r="C73" s="444" t="s">
        <v>543</v>
      </c>
      <c r="D73" s="445" t="n">
        <v>4</v>
      </c>
      <c r="E73" s="446" t="n">
        <v>2.58</v>
      </c>
      <c r="F73" s="447" t="n">
        <v>1.94</v>
      </c>
      <c r="G73" s="437" t="n">
        <f aca="false">F73+(F73*$N$2)</f>
        <v>2.522</v>
      </c>
      <c r="H73" s="441" t="n">
        <f aca="false">G73*D73/100</f>
        <v>0.10088</v>
      </c>
      <c r="I73" s="442" t="n">
        <f aca="false">G73+H73</f>
        <v>2.62288</v>
      </c>
      <c r="J73" s="448" t="n">
        <f aca="false">G73-F73</f>
        <v>0.582</v>
      </c>
    </row>
    <row r="74" customFormat="false" ht="39.6" hidden="false" customHeight="false" outlineLevel="0" collapsed="false">
      <c r="A74" s="478"/>
      <c r="B74" s="443" t="n">
        <v>26</v>
      </c>
      <c r="C74" s="444" t="s">
        <v>544</v>
      </c>
      <c r="D74" s="445" t="n">
        <v>4</v>
      </c>
      <c r="E74" s="446" t="n">
        <v>2.58</v>
      </c>
      <c r="F74" s="447" t="n">
        <v>1.94</v>
      </c>
      <c r="G74" s="437" t="n">
        <f aca="false">F74+(F74*$N$2)</f>
        <v>2.522</v>
      </c>
      <c r="H74" s="441" t="n">
        <f aca="false">G74*D74/100</f>
        <v>0.10088</v>
      </c>
      <c r="I74" s="442" t="n">
        <f aca="false">G74+H74</f>
        <v>2.62288</v>
      </c>
      <c r="J74" s="448" t="n">
        <f aca="false">G74-F74</f>
        <v>0.582</v>
      </c>
    </row>
    <row r="75" customFormat="false" ht="40.2" hidden="false" customHeight="false" outlineLevel="0" collapsed="false">
      <c r="A75" s="478"/>
      <c r="B75" s="449" t="n">
        <v>669</v>
      </c>
      <c r="C75" s="450" t="s">
        <v>545</v>
      </c>
      <c r="D75" s="451" t="n">
        <v>4</v>
      </c>
      <c r="E75" s="452" t="n">
        <v>2.58</v>
      </c>
      <c r="F75" s="453" t="n">
        <v>1.94</v>
      </c>
      <c r="G75" s="437" t="n">
        <f aca="false">F75+(F75*$N$2)</f>
        <v>2.522</v>
      </c>
      <c r="H75" s="454" t="n">
        <f aca="false">G75*D75/100</f>
        <v>0.10088</v>
      </c>
      <c r="I75" s="455" t="n">
        <f aca="false">G75+H75</f>
        <v>2.62288</v>
      </c>
      <c r="J75" s="456" t="n">
        <f aca="false">G75-F75</f>
        <v>0.582</v>
      </c>
    </row>
    <row r="76" customFormat="false" ht="13.8" hidden="false" customHeight="false" outlineLevel="0" collapsed="false">
      <c r="A76" s="457"/>
      <c r="B76" s="457"/>
      <c r="C76" s="458"/>
      <c r="D76" s="459"/>
      <c r="E76" s="460"/>
      <c r="F76" s="461"/>
      <c r="G76" s="479" t="n">
        <f aca="false">F76+(F76*$N$2)</f>
        <v>0</v>
      </c>
      <c r="H76" s="462"/>
      <c r="I76" s="463"/>
      <c r="J76" s="464"/>
    </row>
    <row r="77" customFormat="false" ht="39.6" hidden="false" customHeight="true" outlineLevel="0" collapsed="false">
      <c r="A77" s="431" t="s">
        <v>546</v>
      </c>
      <c r="B77" s="432" t="n">
        <v>705</v>
      </c>
      <c r="C77" s="433" t="s">
        <v>547</v>
      </c>
      <c r="D77" s="434" t="n">
        <v>4</v>
      </c>
      <c r="E77" s="435" t="n">
        <v>1.37</v>
      </c>
      <c r="F77" s="436" t="n">
        <v>1.03</v>
      </c>
      <c r="G77" s="480" t="n">
        <f aca="false">F77+(F77*$N$2)</f>
        <v>1.339</v>
      </c>
      <c r="H77" s="438" t="n">
        <f aca="false">G77*D77/100</f>
        <v>0.05356</v>
      </c>
      <c r="I77" s="439" t="n">
        <f aca="false">G77+H77</f>
        <v>1.39256</v>
      </c>
      <c r="J77" s="440" t="n">
        <f aca="false">G77-F77</f>
        <v>0.309</v>
      </c>
    </row>
    <row r="78" customFormat="false" ht="39.6" hidden="false" customHeight="false" outlineLevel="0" collapsed="false">
      <c r="A78" s="431"/>
      <c r="B78" s="443" t="n">
        <v>710</v>
      </c>
      <c r="C78" s="444" t="s">
        <v>548</v>
      </c>
      <c r="D78" s="445" t="n">
        <v>4</v>
      </c>
      <c r="E78" s="446" t="n">
        <v>1.37</v>
      </c>
      <c r="F78" s="447" t="n">
        <v>1.03</v>
      </c>
      <c r="G78" s="437" t="n">
        <f aca="false">F78+(F78*$N$2)</f>
        <v>1.339</v>
      </c>
      <c r="H78" s="441" t="n">
        <f aca="false">G78*D78/100</f>
        <v>0.05356</v>
      </c>
      <c r="I78" s="442" t="n">
        <f aca="false">G78+H78</f>
        <v>1.39256</v>
      </c>
      <c r="J78" s="448" t="n">
        <f aca="false">G78-F78</f>
        <v>0.309</v>
      </c>
    </row>
    <row r="79" customFormat="false" ht="26.4" hidden="false" customHeight="false" outlineLevel="0" collapsed="false">
      <c r="A79" s="431"/>
      <c r="B79" s="443" t="n">
        <v>777</v>
      </c>
      <c r="C79" s="444" t="s">
        <v>549</v>
      </c>
      <c r="D79" s="445" t="n">
        <v>4</v>
      </c>
      <c r="E79" s="446" t="n">
        <v>2.58</v>
      </c>
      <c r="F79" s="447" t="n">
        <v>1.94</v>
      </c>
      <c r="G79" s="437" t="n">
        <f aca="false">F79+(F79*$N$2)</f>
        <v>2.522</v>
      </c>
      <c r="H79" s="441" t="n">
        <f aca="false">G79*D79/100</f>
        <v>0.10088</v>
      </c>
      <c r="I79" s="442" t="n">
        <f aca="false">G79+H79</f>
        <v>2.62288</v>
      </c>
      <c r="J79" s="448" t="n">
        <f aca="false">G79-F79</f>
        <v>0.582</v>
      </c>
    </row>
    <row r="80" customFormat="false" ht="26.4" hidden="false" customHeight="false" outlineLevel="0" collapsed="false">
      <c r="A80" s="431"/>
      <c r="B80" s="443" t="n">
        <v>796</v>
      </c>
      <c r="C80" s="444" t="s">
        <v>550</v>
      </c>
      <c r="D80" s="445" t="n">
        <v>4</v>
      </c>
      <c r="E80" s="446" t="n">
        <v>2.58</v>
      </c>
      <c r="F80" s="447" t="n">
        <v>1.94</v>
      </c>
      <c r="G80" s="437" t="n">
        <f aca="false">F80+(F80*$N$2)</f>
        <v>2.522</v>
      </c>
      <c r="H80" s="441" t="n">
        <f aca="false">G80*D80/100</f>
        <v>0.10088</v>
      </c>
      <c r="I80" s="442" t="n">
        <f aca="false">G80+H80</f>
        <v>2.62288</v>
      </c>
      <c r="J80" s="448" t="n">
        <f aca="false">G80-F80</f>
        <v>0.582</v>
      </c>
    </row>
    <row r="81" customFormat="false" ht="26.4" hidden="false" customHeight="false" outlineLevel="0" collapsed="false">
      <c r="A81" s="431"/>
      <c r="B81" s="477" t="n">
        <v>3902</v>
      </c>
      <c r="C81" s="444" t="s">
        <v>551</v>
      </c>
      <c r="D81" s="445" t="n">
        <v>4</v>
      </c>
      <c r="E81" s="446" t="n">
        <v>2.58</v>
      </c>
      <c r="F81" s="447" t="n">
        <v>1.94</v>
      </c>
      <c r="G81" s="437" t="n">
        <f aca="false">F81+(F81*$N$2)</f>
        <v>2.522</v>
      </c>
      <c r="H81" s="441" t="n">
        <f aca="false">G81*D81/100</f>
        <v>0.10088</v>
      </c>
      <c r="I81" s="442" t="n">
        <f aca="false">G81+H81</f>
        <v>2.62288</v>
      </c>
      <c r="J81" s="448" t="n">
        <f aca="false">G81-F81</f>
        <v>0.582</v>
      </c>
    </row>
    <row r="82" customFormat="false" ht="26.4" hidden="false" customHeight="false" outlineLevel="0" collapsed="false">
      <c r="A82" s="431"/>
      <c r="B82" s="443" t="n">
        <v>761</v>
      </c>
      <c r="C82" s="444" t="s">
        <v>552</v>
      </c>
      <c r="D82" s="445" t="n">
        <v>4</v>
      </c>
      <c r="E82" s="446" t="n">
        <v>2.58</v>
      </c>
      <c r="F82" s="447" t="n">
        <v>1.94</v>
      </c>
      <c r="G82" s="437" t="n">
        <f aca="false">F82+(F82*$N$2)</f>
        <v>2.522</v>
      </c>
      <c r="H82" s="441" t="n">
        <f aca="false">G82*D82/100</f>
        <v>0.10088</v>
      </c>
      <c r="I82" s="442" t="n">
        <f aca="false">G82+H82</f>
        <v>2.62288</v>
      </c>
      <c r="J82" s="448" t="n">
        <f aca="false">G82-F82</f>
        <v>0.582</v>
      </c>
    </row>
    <row r="83" customFormat="false" ht="39.6" hidden="false" customHeight="false" outlineLevel="0" collapsed="false">
      <c r="A83" s="431"/>
      <c r="B83" s="443" t="n">
        <v>535</v>
      </c>
      <c r="C83" s="444" t="s">
        <v>553</v>
      </c>
      <c r="D83" s="445" t="n">
        <v>4</v>
      </c>
      <c r="E83" s="446" t="n">
        <v>2.58</v>
      </c>
      <c r="F83" s="447" t="n">
        <v>1.94</v>
      </c>
      <c r="G83" s="437" t="n">
        <f aca="false">F83+(F83*$N$2)</f>
        <v>2.522</v>
      </c>
      <c r="H83" s="441" t="n">
        <f aca="false">G83*D83/100</f>
        <v>0.10088</v>
      </c>
      <c r="I83" s="442" t="n">
        <f aca="false">G83+H83</f>
        <v>2.62288</v>
      </c>
      <c r="J83" s="448" t="n">
        <f aca="false">G83-F83</f>
        <v>0.582</v>
      </c>
    </row>
    <row r="84" customFormat="false" ht="39.6" hidden="false" customHeight="false" outlineLevel="0" collapsed="false">
      <c r="A84" s="431"/>
      <c r="B84" s="443" t="n">
        <v>791</v>
      </c>
      <c r="C84" s="444" t="s">
        <v>554</v>
      </c>
      <c r="D84" s="445" t="n">
        <v>4</v>
      </c>
      <c r="E84" s="446" t="n">
        <v>2.58</v>
      </c>
      <c r="F84" s="447" t="n">
        <v>1.94</v>
      </c>
      <c r="G84" s="437" t="n">
        <f aca="false">F84+(F84*$N$2)</f>
        <v>2.522</v>
      </c>
      <c r="H84" s="441" t="n">
        <f aca="false">G84*D84/100</f>
        <v>0.10088</v>
      </c>
      <c r="I84" s="442" t="n">
        <f aca="false">G84+H84</f>
        <v>2.62288</v>
      </c>
      <c r="J84" s="448" t="n">
        <f aca="false">G84-F84</f>
        <v>0.582</v>
      </c>
    </row>
    <row r="85" customFormat="false" ht="39.6" hidden="false" customHeight="false" outlineLevel="0" collapsed="false">
      <c r="A85" s="431"/>
      <c r="B85" s="443" t="n">
        <v>732</v>
      </c>
      <c r="C85" s="444" t="s">
        <v>555</v>
      </c>
      <c r="D85" s="445" t="n">
        <v>4</v>
      </c>
      <c r="E85" s="446" t="n">
        <v>1.37</v>
      </c>
      <c r="F85" s="447" t="n">
        <v>1.03</v>
      </c>
      <c r="G85" s="437" t="n">
        <f aca="false">F85+(F85*$N$2)</f>
        <v>1.339</v>
      </c>
      <c r="H85" s="441" t="n">
        <f aca="false">G85*D85/100</f>
        <v>0.05356</v>
      </c>
      <c r="I85" s="442" t="n">
        <f aca="false">G85+H85</f>
        <v>1.39256</v>
      </c>
      <c r="J85" s="448" t="n">
        <f aca="false">G85-F85</f>
        <v>0.309</v>
      </c>
    </row>
    <row r="86" customFormat="false" ht="39.6" hidden="false" customHeight="false" outlineLevel="0" collapsed="false">
      <c r="A86" s="431"/>
      <c r="B86" s="443" t="n">
        <v>704</v>
      </c>
      <c r="C86" s="444" t="s">
        <v>556</v>
      </c>
      <c r="D86" s="445" t="n">
        <v>4</v>
      </c>
      <c r="E86" s="446" t="n">
        <v>1.37</v>
      </c>
      <c r="F86" s="447" t="n">
        <v>1.03</v>
      </c>
      <c r="G86" s="437" t="n">
        <f aca="false">F86+(F86*$N$2)</f>
        <v>1.339</v>
      </c>
      <c r="H86" s="441" t="n">
        <f aca="false">G86*D86/100</f>
        <v>0.05356</v>
      </c>
      <c r="I86" s="442" t="n">
        <f aca="false">G86+H86</f>
        <v>1.39256</v>
      </c>
      <c r="J86" s="448" t="n">
        <f aca="false">G86-F86</f>
        <v>0.309</v>
      </c>
    </row>
    <row r="87" customFormat="false" ht="26.4" hidden="false" customHeight="false" outlineLevel="0" collapsed="false">
      <c r="A87" s="431"/>
      <c r="B87" s="443" t="n">
        <v>786</v>
      </c>
      <c r="C87" s="444" t="s">
        <v>557</v>
      </c>
      <c r="D87" s="445" t="n">
        <v>4</v>
      </c>
      <c r="E87" s="446" t="n">
        <v>2.58</v>
      </c>
      <c r="F87" s="447" t="n">
        <v>1.94</v>
      </c>
      <c r="G87" s="437" t="n">
        <f aca="false">F87+(F87*$N$2)</f>
        <v>2.522</v>
      </c>
      <c r="H87" s="441" t="n">
        <f aca="false">G87*D87/100</f>
        <v>0.10088</v>
      </c>
      <c r="I87" s="442" t="n">
        <f aca="false">G87+H87</f>
        <v>2.62288</v>
      </c>
      <c r="J87" s="448" t="n">
        <f aca="false">G87-F87</f>
        <v>0.582</v>
      </c>
    </row>
    <row r="88" customFormat="false" ht="26.4" hidden="false" customHeight="false" outlineLevel="0" collapsed="false">
      <c r="A88" s="431"/>
      <c r="B88" s="443" t="n">
        <v>788</v>
      </c>
      <c r="C88" s="444" t="s">
        <v>558</v>
      </c>
      <c r="D88" s="445" t="n">
        <v>4</v>
      </c>
      <c r="E88" s="446" t="n">
        <v>2.58</v>
      </c>
      <c r="F88" s="447" t="n">
        <v>1.94</v>
      </c>
      <c r="G88" s="437" t="n">
        <f aca="false">F88+(F88*$N$2)</f>
        <v>2.522</v>
      </c>
      <c r="H88" s="441" t="n">
        <f aca="false">G88*D88/100</f>
        <v>0.10088</v>
      </c>
      <c r="I88" s="442" t="n">
        <f aca="false">G88+H88</f>
        <v>2.62288</v>
      </c>
      <c r="J88" s="448" t="n">
        <f aca="false">G88-F88</f>
        <v>0.582</v>
      </c>
    </row>
    <row r="89" customFormat="false" ht="26.4" hidden="false" customHeight="false" outlineLevel="0" collapsed="false">
      <c r="A89" s="431"/>
      <c r="B89" s="443" t="n">
        <v>775</v>
      </c>
      <c r="C89" s="444" t="s">
        <v>559</v>
      </c>
      <c r="D89" s="445" t="n">
        <v>4</v>
      </c>
      <c r="E89" s="446" t="n">
        <v>2.58</v>
      </c>
      <c r="F89" s="447" t="n">
        <v>1.94</v>
      </c>
      <c r="G89" s="437" t="n">
        <f aca="false">F89+(F89*$N$2)</f>
        <v>2.522</v>
      </c>
      <c r="H89" s="441" t="n">
        <f aca="false">G89*D89/100</f>
        <v>0.10088</v>
      </c>
      <c r="I89" s="442" t="n">
        <f aca="false">G89+H89</f>
        <v>2.62288</v>
      </c>
      <c r="J89" s="448" t="n">
        <f aca="false">G89-F89</f>
        <v>0.582</v>
      </c>
    </row>
    <row r="90" customFormat="false" ht="26.4" hidden="false" customHeight="false" outlineLevel="0" collapsed="false">
      <c r="A90" s="431"/>
      <c r="B90" s="443" t="n">
        <v>709</v>
      </c>
      <c r="C90" s="444" t="s">
        <v>560</v>
      </c>
      <c r="D90" s="445" t="n">
        <v>4</v>
      </c>
      <c r="E90" s="446" t="n">
        <v>2.58</v>
      </c>
      <c r="F90" s="447" t="n">
        <v>1.94</v>
      </c>
      <c r="G90" s="437" t="n">
        <f aca="false">F90+(F90*$N$2)</f>
        <v>2.522</v>
      </c>
      <c r="H90" s="441" t="n">
        <f aca="false">G90*D90/100</f>
        <v>0.10088</v>
      </c>
      <c r="I90" s="442" t="n">
        <f aca="false">G90+H90</f>
        <v>2.62288</v>
      </c>
      <c r="J90" s="448" t="n">
        <f aca="false">G90-F90</f>
        <v>0.582</v>
      </c>
    </row>
    <row r="91" customFormat="false" ht="26.4" hidden="false" customHeight="false" outlineLevel="0" collapsed="false">
      <c r="A91" s="431"/>
      <c r="B91" s="443" t="n">
        <v>595</v>
      </c>
      <c r="C91" s="444" t="s">
        <v>561</v>
      </c>
      <c r="D91" s="445" t="n">
        <v>4</v>
      </c>
      <c r="E91" s="446" t="n">
        <v>2.58</v>
      </c>
      <c r="F91" s="447" t="n">
        <v>1.94</v>
      </c>
      <c r="G91" s="437" t="n">
        <f aca="false">F91+(F91*$N$2)</f>
        <v>2.522</v>
      </c>
      <c r="H91" s="441" t="n">
        <f aca="false">G91*D91/100</f>
        <v>0.10088</v>
      </c>
      <c r="I91" s="442" t="n">
        <f aca="false">G91+H91</f>
        <v>2.62288</v>
      </c>
      <c r="J91" s="448" t="n">
        <f aca="false">G91-F91</f>
        <v>0.582</v>
      </c>
    </row>
    <row r="92" customFormat="false" ht="26.4" hidden="false" customHeight="false" outlineLevel="0" collapsed="false">
      <c r="A92" s="431"/>
      <c r="B92" s="443" t="n">
        <v>779</v>
      </c>
      <c r="C92" s="444" t="s">
        <v>562</v>
      </c>
      <c r="D92" s="445" t="n">
        <v>4</v>
      </c>
      <c r="E92" s="446" t="n">
        <v>2.58</v>
      </c>
      <c r="F92" s="447" t="n">
        <v>1.94</v>
      </c>
      <c r="G92" s="437" t="n">
        <f aca="false">F92+(F92*$N$2)</f>
        <v>2.522</v>
      </c>
      <c r="H92" s="441" t="n">
        <f aca="false">G92*D92/100</f>
        <v>0.10088</v>
      </c>
      <c r="I92" s="442" t="n">
        <f aca="false">G92+H92</f>
        <v>2.62288</v>
      </c>
      <c r="J92" s="448" t="n">
        <f aca="false">G92-F92</f>
        <v>0.582</v>
      </c>
    </row>
    <row r="93" customFormat="false" ht="27" hidden="false" customHeight="false" outlineLevel="0" collapsed="false">
      <c r="A93" s="431"/>
      <c r="B93" s="449" t="n">
        <v>666</v>
      </c>
      <c r="C93" s="450" t="s">
        <v>563</v>
      </c>
      <c r="D93" s="451" t="n">
        <v>4</v>
      </c>
      <c r="E93" s="452" t="n">
        <v>2.58</v>
      </c>
      <c r="F93" s="453" t="n">
        <v>1.94</v>
      </c>
      <c r="G93" s="481" t="n">
        <f aca="false">F93+(F93*$N$2)</f>
        <v>2.522</v>
      </c>
      <c r="H93" s="454" t="n">
        <f aca="false">G93*D93/100</f>
        <v>0.10088</v>
      </c>
      <c r="I93" s="455" t="n">
        <f aca="false">G93+H93</f>
        <v>2.62288</v>
      </c>
      <c r="J93" s="456" t="n">
        <f aca="false">G93-F93</f>
        <v>0.582</v>
      </c>
    </row>
  </sheetData>
  <mergeCells count="12">
    <mergeCell ref="A2:A5"/>
    <mergeCell ref="A7:A8"/>
    <mergeCell ref="A10:A12"/>
    <mergeCell ref="A14:A15"/>
    <mergeCell ref="A19:A23"/>
    <mergeCell ref="A25:A27"/>
    <mergeCell ref="A29:A38"/>
    <mergeCell ref="A40:A45"/>
    <mergeCell ref="A47:A59"/>
    <mergeCell ref="A61:A62"/>
    <mergeCell ref="A64:A75"/>
    <mergeCell ref="A77:A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0" width="12.55"/>
    <col collapsed="false" customWidth="true" hidden="false" outlineLevel="0" max="3" min="3" style="0" width="19.55"/>
    <col collapsed="false" customWidth="true" hidden="false" outlineLevel="0" max="4" min="4" style="0" width="16.66"/>
    <col collapsed="false" customWidth="true" hidden="false" outlineLevel="0" max="9" min="9" style="0" width="9.87"/>
  </cols>
  <sheetData>
    <row r="1" customFormat="false" ht="27.6" hidden="false" customHeight="false" outlineLevel="0" collapsed="false">
      <c r="A1" s="142" t="s">
        <v>183</v>
      </c>
      <c r="B1" s="143" t="s">
        <v>184</v>
      </c>
      <c r="C1" s="143" t="s">
        <v>262</v>
      </c>
      <c r="D1" s="144" t="s">
        <v>263</v>
      </c>
      <c r="E1" s="143" t="s">
        <v>187</v>
      </c>
      <c r="F1" s="143" t="s">
        <v>188</v>
      </c>
      <c r="G1" s="113" t="s">
        <v>264</v>
      </c>
      <c r="H1" s="143" t="s">
        <v>265</v>
      </c>
      <c r="I1" s="165" t="s">
        <v>266</v>
      </c>
      <c r="J1" s="113" t="s">
        <v>192</v>
      </c>
      <c r="K1" s="113" t="s">
        <v>193</v>
      </c>
    </row>
    <row r="2" customFormat="false" ht="15.6" hidden="false" customHeight="false" outlineLevel="0" collapsed="false">
      <c r="A2" s="156" t="s">
        <v>564</v>
      </c>
      <c r="B2" s="156"/>
      <c r="C2" s="482" t="n">
        <v>12.5</v>
      </c>
      <c r="D2" s="483" t="n">
        <v>15</v>
      </c>
      <c r="E2" s="482" t="n">
        <f aca="false">D2*B2/100</f>
        <v>0</v>
      </c>
      <c r="F2" s="482" t="n">
        <f aca="false">D2+E2</f>
        <v>15</v>
      </c>
      <c r="G2" s="482" t="n">
        <f aca="false">+F2-C2</f>
        <v>2.5</v>
      </c>
      <c r="H2" s="484" t="n">
        <f aca="false">AVERAGE(D2:D9)</f>
        <v>12.1875</v>
      </c>
      <c r="I2" s="485" t="n">
        <f aca="false">AVERAGE(C2:C9)</f>
        <v>10.125</v>
      </c>
      <c r="J2" s="156"/>
      <c r="K2" s="122" t="n">
        <v>0.3</v>
      </c>
      <c r="L2" s="486"/>
    </row>
    <row r="3" customFormat="false" ht="15.6" hidden="false" customHeight="false" outlineLevel="0" collapsed="false">
      <c r="A3" s="156" t="s">
        <v>565</v>
      </c>
      <c r="B3" s="156"/>
      <c r="C3" s="482" t="n">
        <v>11</v>
      </c>
      <c r="D3" s="483" t="n">
        <v>13</v>
      </c>
      <c r="E3" s="482" t="n">
        <f aca="false">D3*B3/100</f>
        <v>0</v>
      </c>
      <c r="F3" s="482" t="n">
        <f aca="false">D3+E3</f>
        <v>13</v>
      </c>
      <c r="G3" s="482" t="n">
        <f aca="false">+F3-C3</f>
        <v>2</v>
      </c>
      <c r="H3" s="486"/>
      <c r="I3" s="486"/>
      <c r="J3" s="486"/>
      <c r="K3" s="486"/>
      <c r="L3" s="486"/>
    </row>
    <row r="4" customFormat="false" ht="15.6" hidden="false" customHeight="false" outlineLevel="0" collapsed="false">
      <c r="A4" s="156" t="s">
        <v>566</v>
      </c>
      <c r="B4" s="156"/>
      <c r="C4" s="482" t="n">
        <v>12</v>
      </c>
      <c r="D4" s="483" t="n">
        <v>14</v>
      </c>
      <c r="E4" s="482" t="n">
        <f aca="false">D4*B4/100</f>
        <v>0</v>
      </c>
      <c r="F4" s="482" t="n">
        <f aca="false">D4+E4</f>
        <v>14</v>
      </c>
      <c r="G4" s="482" t="n">
        <f aca="false">+F4-C4</f>
        <v>2</v>
      </c>
      <c r="H4" s="486"/>
      <c r="I4" s="486"/>
      <c r="J4" s="486"/>
      <c r="K4" s="486"/>
      <c r="L4" s="486"/>
    </row>
    <row r="5" customFormat="false" ht="15.6" hidden="false" customHeight="false" outlineLevel="0" collapsed="false">
      <c r="A5" s="156" t="s">
        <v>567</v>
      </c>
      <c r="B5" s="156"/>
      <c r="C5" s="482" t="n">
        <v>12</v>
      </c>
      <c r="D5" s="483" t="n">
        <v>13</v>
      </c>
      <c r="E5" s="482" t="n">
        <f aca="false">D5*B5/100</f>
        <v>0</v>
      </c>
      <c r="F5" s="482" t="n">
        <f aca="false">D5+E5</f>
        <v>13</v>
      </c>
      <c r="G5" s="482" t="n">
        <f aca="false">+F5-C5</f>
        <v>1</v>
      </c>
      <c r="H5" s="486"/>
      <c r="I5" s="486"/>
      <c r="J5" s="486"/>
      <c r="K5" s="486"/>
      <c r="L5" s="486"/>
    </row>
    <row r="6" customFormat="false" ht="15.6" hidden="false" customHeight="false" outlineLevel="0" collapsed="false">
      <c r="A6" s="156" t="s">
        <v>568</v>
      </c>
      <c r="B6" s="156"/>
      <c r="C6" s="482" t="n">
        <v>10</v>
      </c>
      <c r="D6" s="483" t="n">
        <v>13</v>
      </c>
      <c r="E6" s="482" t="n">
        <f aca="false">D6*B6/100</f>
        <v>0</v>
      </c>
      <c r="F6" s="482" t="n">
        <f aca="false">D6+E6</f>
        <v>13</v>
      </c>
      <c r="G6" s="482" t="n">
        <f aca="false">+F6-C6</f>
        <v>3</v>
      </c>
      <c r="H6" s="486"/>
      <c r="I6" s="486"/>
      <c r="J6" s="486"/>
      <c r="K6" s="486"/>
      <c r="L6" s="486"/>
    </row>
    <row r="7" customFormat="false" ht="15.6" hidden="false" customHeight="false" outlineLevel="0" collapsed="false">
      <c r="A7" s="156" t="s">
        <v>569</v>
      </c>
      <c r="B7" s="156"/>
      <c r="C7" s="482" t="n">
        <v>6.5</v>
      </c>
      <c r="D7" s="483" t="n">
        <v>8</v>
      </c>
      <c r="E7" s="482" t="n">
        <f aca="false">D7*B7/100</f>
        <v>0</v>
      </c>
      <c r="F7" s="482" t="n">
        <f aca="false">D7+E7</f>
        <v>8</v>
      </c>
      <c r="G7" s="482" t="n">
        <f aca="false">+F7-C7</f>
        <v>1.5</v>
      </c>
      <c r="H7" s="486"/>
      <c r="I7" s="486"/>
      <c r="J7" s="486"/>
      <c r="K7" s="486"/>
      <c r="L7" s="486"/>
    </row>
    <row r="8" customFormat="false" ht="15.6" hidden="false" customHeight="false" outlineLevel="0" collapsed="false">
      <c r="A8" s="156" t="s">
        <v>570</v>
      </c>
      <c r="B8" s="156"/>
      <c r="C8" s="482" t="n">
        <v>10</v>
      </c>
      <c r="D8" s="483" t="n">
        <v>13</v>
      </c>
      <c r="E8" s="482" t="n">
        <f aca="false">D8*B8/100</f>
        <v>0</v>
      </c>
      <c r="F8" s="482" t="n">
        <f aca="false">D8+E8</f>
        <v>13</v>
      </c>
      <c r="G8" s="482" t="n">
        <f aca="false">+F8-C8</f>
        <v>3</v>
      </c>
      <c r="H8" s="486"/>
      <c r="I8" s="486"/>
      <c r="J8" s="486"/>
      <c r="K8" s="486"/>
      <c r="L8" s="486"/>
    </row>
    <row r="9" customFormat="false" ht="15.6" hidden="false" customHeight="false" outlineLevel="0" collapsed="false">
      <c r="A9" s="156" t="s">
        <v>571</v>
      </c>
      <c r="B9" s="156"/>
      <c r="C9" s="482" t="n">
        <v>7</v>
      </c>
      <c r="D9" s="483" t="n">
        <v>8.5</v>
      </c>
      <c r="E9" s="482" t="n">
        <f aca="false">D9*B9/100</f>
        <v>0</v>
      </c>
      <c r="F9" s="482" t="n">
        <f aca="false">D9+E9</f>
        <v>8.5</v>
      </c>
      <c r="G9" s="482" t="n">
        <f aca="false">+F9-C9</f>
        <v>1.5</v>
      </c>
      <c r="H9" s="486"/>
      <c r="I9" s="486"/>
      <c r="J9" s="486"/>
      <c r="K9" s="486"/>
      <c r="L9" s="486"/>
    </row>
    <row r="12" customFormat="false" ht="13.2" hidden="false" customHeight="false" outlineLevel="0" collapsed="false">
      <c r="D12" s="4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1"/>
    <col collapsed="false" customWidth="true" hidden="false" outlineLevel="0" max="2" min="2" style="0" width="18.1"/>
    <col collapsed="false" customWidth="true" hidden="false" outlineLevel="0" max="3" min="3" style="0" width="12.88"/>
    <col collapsed="false" customWidth="true" hidden="false" outlineLevel="0" max="9" min="9" style="0" width="10.32"/>
  </cols>
  <sheetData>
    <row r="1" customFormat="false" ht="55.2" hidden="false" customHeight="false" outlineLevel="0" collapsed="false">
      <c r="A1" s="142" t="s">
        <v>183</v>
      </c>
      <c r="B1" s="143" t="s">
        <v>184</v>
      </c>
      <c r="C1" s="143" t="s">
        <v>572</v>
      </c>
      <c r="D1" s="144" t="s">
        <v>263</v>
      </c>
      <c r="E1" s="143" t="s">
        <v>187</v>
      </c>
      <c r="F1" s="143" t="s">
        <v>188</v>
      </c>
      <c r="G1" s="113" t="s">
        <v>264</v>
      </c>
      <c r="H1" s="143" t="s">
        <v>265</v>
      </c>
      <c r="I1" s="165" t="s">
        <v>266</v>
      </c>
      <c r="J1" s="113" t="s">
        <v>192</v>
      </c>
      <c r="K1" s="113" t="s">
        <v>193</v>
      </c>
    </row>
    <row r="2" customFormat="false" ht="15.6" hidden="false" customHeight="false" outlineLevel="0" collapsed="false">
      <c r="A2" s="156" t="s">
        <v>573</v>
      </c>
      <c r="B2" s="156"/>
      <c r="C2" s="482" t="n">
        <v>10</v>
      </c>
      <c r="D2" s="483" t="n">
        <v>17</v>
      </c>
      <c r="E2" s="482" t="n">
        <f aca="false">D2*B2/100</f>
        <v>0</v>
      </c>
      <c r="F2" s="482"/>
      <c r="G2" s="488" t="n">
        <f aca="false">D2-C2</f>
        <v>7</v>
      </c>
      <c r="H2" s="482" t="n">
        <f aca="false">AVERAGE(D2:D8)</f>
        <v>16.4285714285714</v>
      </c>
      <c r="I2" s="482" t="n">
        <f aca="false">AVERAGE(C2:C8)</f>
        <v>11.0285714285714</v>
      </c>
      <c r="J2" s="489"/>
      <c r="K2" s="122" t="n">
        <v>0.3</v>
      </c>
    </row>
    <row r="3" customFormat="false" ht="15.6" hidden="false" customHeight="false" outlineLevel="0" collapsed="false">
      <c r="A3" s="156" t="s">
        <v>574</v>
      </c>
      <c r="B3" s="156"/>
      <c r="C3" s="482" t="n">
        <v>11</v>
      </c>
      <c r="D3" s="483" t="n">
        <v>17.5</v>
      </c>
      <c r="E3" s="482" t="n">
        <f aca="false">D3*B3/100</f>
        <v>0</v>
      </c>
      <c r="F3" s="482"/>
      <c r="G3" s="488" t="n">
        <f aca="false">D3-C3</f>
        <v>6.5</v>
      </c>
      <c r="H3" s="490"/>
      <c r="I3" s="490"/>
      <c r="J3" s="490"/>
    </row>
    <row r="4" customFormat="false" ht="15.6" hidden="false" customHeight="false" outlineLevel="0" collapsed="false">
      <c r="A4" s="156" t="s">
        <v>575</v>
      </c>
      <c r="B4" s="156"/>
      <c r="C4" s="482" t="n">
        <v>12</v>
      </c>
      <c r="D4" s="483" t="n">
        <v>18</v>
      </c>
      <c r="E4" s="482" t="n">
        <f aca="false">D4*B4/100</f>
        <v>0</v>
      </c>
      <c r="F4" s="482"/>
      <c r="G4" s="488" t="n">
        <f aca="false">D4-C4</f>
        <v>6</v>
      </c>
      <c r="H4" s="490"/>
      <c r="I4" s="490"/>
      <c r="J4" s="490"/>
    </row>
    <row r="5" customFormat="false" ht="15.6" hidden="false" customHeight="false" outlineLevel="0" collapsed="false">
      <c r="A5" s="156" t="s">
        <v>576</v>
      </c>
      <c r="B5" s="156"/>
      <c r="C5" s="482" t="n">
        <v>12</v>
      </c>
      <c r="D5" s="483" t="n">
        <v>18</v>
      </c>
      <c r="E5" s="482" t="n">
        <f aca="false">D5*B5/100</f>
        <v>0</v>
      </c>
      <c r="F5" s="482"/>
      <c r="G5" s="488" t="n">
        <f aca="false">D5-C5</f>
        <v>6</v>
      </c>
      <c r="H5" s="490"/>
      <c r="I5" s="490"/>
      <c r="J5" s="490"/>
    </row>
    <row r="6" customFormat="false" ht="15.6" hidden="false" customHeight="false" outlineLevel="0" collapsed="false">
      <c r="A6" s="156" t="s">
        <v>577</v>
      </c>
      <c r="B6" s="156"/>
      <c r="C6" s="482" t="n">
        <v>15</v>
      </c>
      <c r="D6" s="483" t="n">
        <v>20</v>
      </c>
      <c r="E6" s="482" t="n">
        <f aca="false">D6*B6/100</f>
        <v>0</v>
      </c>
      <c r="F6" s="482"/>
      <c r="G6" s="488" t="n">
        <f aca="false">D6-C6</f>
        <v>5</v>
      </c>
      <c r="H6" s="490"/>
      <c r="I6" s="490"/>
      <c r="J6" s="490"/>
    </row>
    <row r="7" customFormat="false" ht="15.6" hidden="false" customHeight="false" outlineLevel="0" collapsed="false">
      <c r="A7" s="156" t="s">
        <v>578</v>
      </c>
      <c r="B7" s="156"/>
      <c r="C7" s="482" t="n">
        <f aca="false">12*1.1</f>
        <v>13.2</v>
      </c>
      <c r="D7" s="483" t="n">
        <v>18.5</v>
      </c>
      <c r="E7" s="482" t="n">
        <f aca="false">D7*B7/100</f>
        <v>0</v>
      </c>
      <c r="F7" s="482"/>
      <c r="G7" s="488" t="n">
        <f aca="false">D7-C7</f>
        <v>5.3</v>
      </c>
      <c r="H7" s="490"/>
      <c r="I7" s="490"/>
      <c r="J7" s="490"/>
    </row>
    <row r="8" customFormat="false" ht="15.6" hidden="false" customHeight="false" outlineLevel="0" collapsed="false">
      <c r="A8" s="156" t="s">
        <v>579</v>
      </c>
      <c r="B8" s="156"/>
      <c r="C8" s="482" t="n">
        <v>4</v>
      </c>
      <c r="D8" s="483" t="n">
        <v>6</v>
      </c>
      <c r="E8" s="482" t="n">
        <f aca="false">D8*B8/100</f>
        <v>0</v>
      </c>
      <c r="F8" s="482"/>
      <c r="G8" s="488" t="n">
        <f aca="false">D8-C8</f>
        <v>2</v>
      </c>
      <c r="H8" s="490"/>
      <c r="I8" s="490"/>
      <c r="J8" s="490"/>
    </row>
    <row r="9" customFormat="false" ht="13.2" hidden="false" customHeight="false" outlineLevel="0" collapsed="false">
      <c r="G9" s="157"/>
      <c r="H9" s="157"/>
      <c r="I9" s="157"/>
      <c r="J9" s="157"/>
    </row>
    <row r="10" customFormat="false" ht="13.2" hidden="false" customHeight="false" outlineLevel="0" collapsed="false">
      <c r="D10" s="4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3" min="3" style="0" width="13.55"/>
    <col collapsed="false" customWidth="true" hidden="false" outlineLevel="0" max="4" min="4" style="0" width="10.99"/>
    <col collapsed="false" customWidth="true" hidden="false" outlineLevel="0" max="9" min="9" style="0" width="10.55"/>
  </cols>
  <sheetData>
    <row r="1" customFormat="false" ht="41.4" hidden="false" customHeight="false" outlineLevel="0" collapsed="false">
      <c r="A1" s="142" t="s">
        <v>183</v>
      </c>
      <c r="B1" s="143" t="s">
        <v>184</v>
      </c>
      <c r="C1" s="143" t="s">
        <v>410</v>
      </c>
      <c r="D1" s="144" t="s">
        <v>263</v>
      </c>
      <c r="E1" s="143" t="s">
        <v>187</v>
      </c>
      <c r="F1" s="143" t="s">
        <v>188</v>
      </c>
      <c r="G1" s="113" t="s">
        <v>264</v>
      </c>
      <c r="H1" s="143" t="s">
        <v>265</v>
      </c>
      <c r="I1" s="165" t="s">
        <v>266</v>
      </c>
      <c r="J1" s="113" t="s">
        <v>192</v>
      </c>
      <c r="K1" s="113" t="s">
        <v>193</v>
      </c>
    </row>
    <row r="2" customFormat="false" ht="41.25" hidden="false" customHeight="true" outlineLevel="0" collapsed="false">
      <c r="A2" s="491" t="s">
        <v>580</v>
      </c>
      <c r="B2" s="320" t="n">
        <v>10</v>
      </c>
      <c r="C2" s="442" t="n">
        <v>9</v>
      </c>
      <c r="D2" s="492" t="n">
        <f aca="false">C2+(C2*$K$2)</f>
        <v>11.7</v>
      </c>
      <c r="E2" s="442" t="n">
        <f aca="false">D2*B2/100</f>
        <v>1.17</v>
      </c>
      <c r="F2" s="442" t="n">
        <f aca="false">E2+D2</f>
        <v>12.87</v>
      </c>
      <c r="G2" s="493" t="n">
        <f aca="false">D2-C2</f>
        <v>2.7</v>
      </c>
      <c r="H2" s="442" t="n">
        <f aca="false">AVERAGE(D2:D4)</f>
        <v>10.6166666666667</v>
      </c>
      <c r="I2" s="442" t="n">
        <f aca="false">AVERAGE(C2:C4)</f>
        <v>8.16666666666667</v>
      </c>
      <c r="J2" s="494"/>
      <c r="K2" s="122" t="n">
        <v>0.3</v>
      </c>
    </row>
    <row r="3" customFormat="false" ht="26.4" hidden="false" customHeight="false" outlineLevel="0" collapsed="false">
      <c r="A3" s="491" t="s">
        <v>581</v>
      </c>
      <c r="B3" s="320" t="n">
        <v>10</v>
      </c>
      <c r="C3" s="442" t="n">
        <v>9</v>
      </c>
      <c r="D3" s="492" t="n">
        <f aca="false">C3+(C3*$K$2)</f>
        <v>11.7</v>
      </c>
      <c r="E3" s="442" t="n">
        <f aca="false">D3*B3/100</f>
        <v>1.17</v>
      </c>
      <c r="F3" s="442" t="n">
        <f aca="false">E3+D3</f>
        <v>12.87</v>
      </c>
      <c r="G3" s="493" t="n">
        <f aca="false">D3-C3</f>
        <v>2.7</v>
      </c>
      <c r="H3" s="495"/>
      <c r="I3" s="495"/>
      <c r="J3" s="37"/>
    </row>
    <row r="4" customFormat="false" ht="26.4" hidden="false" customHeight="false" outlineLevel="0" collapsed="false">
      <c r="A4" s="491" t="s">
        <v>582</v>
      </c>
      <c r="B4" s="320" t="n">
        <v>10</v>
      </c>
      <c r="C4" s="442" t="n">
        <v>6.5</v>
      </c>
      <c r="D4" s="492" t="n">
        <f aca="false">C4+(C4*$K$2)</f>
        <v>8.45</v>
      </c>
      <c r="E4" s="442" t="n">
        <f aca="false">D4*B4/100</f>
        <v>0.845</v>
      </c>
      <c r="F4" s="442" t="n">
        <f aca="false">E4+D4</f>
        <v>9.295</v>
      </c>
      <c r="G4" s="493" t="n">
        <f aca="false">D4-C4</f>
        <v>1.95</v>
      </c>
      <c r="H4" s="495"/>
      <c r="I4" s="495"/>
      <c r="J4" s="37"/>
    </row>
    <row r="5" customFormat="false" ht="13.2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3.2" zeroHeight="false" outlineLevelRow="0" outlineLevelCol="0"/>
  <cols>
    <col collapsed="false" customWidth="true" hidden="false" outlineLevel="0" max="1" min="1" style="496" width="22.55"/>
    <col collapsed="false" customWidth="true" hidden="false" outlineLevel="0" max="2" min="2" style="496" width="30.66"/>
    <col collapsed="false" customWidth="true" hidden="false" outlineLevel="0" max="4" min="4" style="0" width="14.66"/>
    <col collapsed="false" customWidth="true" hidden="false" outlineLevel="0" max="5" min="5" style="0" width="10.99"/>
    <col collapsed="false" customWidth="true" hidden="false" outlineLevel="0" max="10" min="10" style="0" width="12.66"/>
  </cols>
  <sheetData>
    <row r="1" customFormat="false" ht="42" hidden="false" customHeight="false" outlineLevel="0" collapsed="false">
      <c r="A1" s="160" t="s">
        <v>247</v>
      </c>
      <c r="B1" s="159" t="s">
        <v>183</v>
      </c>
      <c r="C1" s="159" t="s">
        <v>184</v>
      </c>
      <c r="D1" s="159" t="s">
        <v>572</v>
      </c>
      <c r="E1" s="327" t="s">
        <v>263</v>
      </c>
      <c r="F1" s="159" t="s">
        <v>187</v>
      </c>
      <c r="G1" s="159" t="s">
        <v>188</v>
      </c>
      <c r="H1" s="164" t="s">
        <v>264</v>
      </c>
      <c r="I1" s="143" t="s">
        <v>265</v>
      </c>
      <c r="J1" s="165" t="s">
        <v>266</v>
      </c>
      <c r="K1" s="113" t="s">
        <v>192</v>
      </c>
      <c r="L1" s="113" t="s">
        <v>583</v>
      </c>
    </row>
    <row r="2" customFormat="false" ht="38.25" hidden="false" customHeight="true" outlineLevel="0" collapsed="false">
      <c r="A2" s="497" t="s">
        <v>584</v>
      </c>
      <c r="B2" s="498" t="s">
        <v>585</v>
      </c>
      <c r="C2" s="499"/>
      <c r="D2" s="439" t="n">
        <v>12</v>
      </c>
      <c r="E2" s="500" t="n">
        <f aca="false">D2+(D2*$L$2)</f>
        <v>15.6</v>
      </c>
      <c r="F2" s="439" t="n">
        <f aca="false">E2*C2/100</f>
        <v>0</v>
      </c>
      <c r="G2" s="439" t="n">
        <f aca="false">F2+E2</f>
        <v>15.6</v>
      </c>
      <c r="H2" s="440" t="n">
        <f aca="false">E2-D2</f>
        <v>3.6</v>
      </c>
      <c r="I2" s="441" t="n">
        <f aca="false">AVERAGE(E2:E30)</f>
        <v>11.5027586206897</v>
      </c>
      <c r="J2" s="442" t="n">
        <f aca="false">AVERAGE(D2:D30)</f>
        <v>8.84827586206897</v>
      </c>
      <c r="K2" s="442"/>
      <c r="L2" s="122" t="n">
        <v>0.3</v>
      </c>
    </row>
    <row r="3" customFormat="false" ht="26.4" hidden="false" customHeight="false" outlineLevel="0" collapsed="false">
      <c r="A3" s="497"/>
      <c r="B3" s="501" t="s">
        <v>586</v>
      </c>
      <c r="C3" s="152"/>
      <c r="D3" s="442" t="n">
        <v>14.4</v>
      </c>
      <c r="E3" s="492" t="n">
        <f aca="false">D3+(D3*$L$2)</f>
        <v>18.72</v>
      </c>
      <c r="F3" s="442" t="n">
        <f aca="false">E3*C3/100</f>
        <v>0</v>
      </c>
      <c r="G3" s="442" t="n">
        <f aca="false">F3+E3</f>
        <v>18.72</v>
      </c>
      <c r="H3" s="448" t="n">
        <f aca="false">E3-D3</f>
        <v>4.32</v>
      </c>
      <c r="I3" s="495"/>
      <c r="J3" s="495"/>
      <c r="K3" s="495"/>
    </row>
    <row r="4" customFormat="false" ht="27" hidden="false" customHeight="false" outlineLevel="0" collapsed="false">
      <c r="A4" s="497"/>
      <c r="B4" s="502" t="s">
        <v>587</v>
      </c>
      <c r="C4" s="503"/>
      <c r="D4" s="455" t="n">
        <v>17.6</v>
      </c>
      <c r="E4" s="504" t="n">
        <f aca="false">D4+(D4*$L$2)</f>
        <v>22.88</v>
      </c>
      <c r="F4" s="455" t="n">
        <f aca="false">E4*C4/100</f>
        <v>0</v>
      </c>
      <c r="G4" s="455" t="n">
        <f aca="false">F4+E4</f>
        <v>22.88</v>
      </c>
      <c r="H4" s="456" t="n">
        <f aca="false">E4-D4</f>
        <v>5.28</v>
      </c>
      <c r="I4" s="495"/>
      <c r="J4" s="495"/>
      <c r="K4" s="495"/>
    </row>
    <row r="5" customFormat="false" ht="27" hidden="false" customHeight="false" outlineLevel="0" collapsed="false">
      <c r="A5" s="497" t="s">
        <v>588</v>
      </c>
      <c r="B5" s="505" t="s">
        <v>589</v>
      </c>
      <c r="C5" s="506"/>
      <c r="D5" s="475" t="n">
        <v>8</v>
      </c>
      <c r="E5" s="507" t="n">
        <f aca="false">D5+(D5*$L$2)</f>
        <v>10.4</v>
      </c>
      <c r="F5" s="475" t="n">
        <f aca="false">E5*C5/100</f>
        <v>0</v>
      </c>
      <c r="G5" s="475" t="n">
        <f aca="false">F5+E5</f>
        <v>10.4</v>
      </c>
      <c r="H5" s="476" t="n">
        <f aca="false">E5-D5</f>
        <v>2.4</v>
      </c>
      <c r="I5" s="495"/>
      <c r="J5" s="495"/>
      <c r="K5" s="495"/>
    </row>
    <row r="6" customFormat="false" ht="40.2" hidden="false" customHeight="false" outlineLevel="0" collapsed="false">
      <c r="A6" s="497" t="s">
        <v>590</v>
      </c>
      <c r="B6" s="505" t="s">
        <v>591</v>
      </c>
      <c r="C6" s="506"/>
      <c r="D6" s="475" t="n">
        <v>5.6</v>
      </c>
      <c r="E6" s="507" t="n">
        <f aca="false">D6+(D6*$L$2)</f>
        <v>7.28</v>
      </c>
      <c r="F6" s="475" t="n">
        <f aca="false">E6*C6/100</f>
        <v>0</v>
      </c>
      <c r="G6" s="475" t="n">
        <f aca="false">F6+E6</f>
        <v>7.28</v>
      </c>
      <c r="H6" s="476" t="n">
        <f aca="false">E6-D6</f>
        <v>1.68</v>
      </c>
      <c r="I6" s="495"/>
      <c r="J6" s="495"/>
      <c r="K6" s="495"/>
    </row>
    <row r="7" customFormat="false" ht="13.2" hidden="false" customHeight="true" outlineLevel="0" collapsed="false">
      <c r="A7" s="497" t="s">
        <v>592</v>
      </c>
      <c r="B7" s="498" t="s">
        <v>593</v>
      </c>
      <c r="C7" s="499"/>
      <c r="D7" s="439" t="n">
        <v>5.6</v>
      </c>
      <c r="E7" s="500" t="n">
        <f aca="false">D7+(D7*$L$2)</f>
        <v>7.28</v>
      </c>
      <c r="F7" s="439" t="n">
        <f aca="false">E7*C7/100</f>
        <v>0</v>
      </c>
      <c r="G7" s="439" t="n">
        <f aca="false">F7+E7</f>
        <v>7.28</v>
      </c>
      <c r="H7" s="440" t="n">
        <f aca="false">E7-D7</f>
        <v>1.68</v>
      </c>
      <c r="I7" s="495"/>
      <c r="J7" s="495"/>
      <c r="K7" s="495"/>
    </row>
    <row r="8" customFormat="false" ht="39.6" hidden="false" customHeight="false" outlineLevel="0" collapsed="false">
      <c r="A8" s="497"/>
      <c r="B8" s="501" t="s">
        <v>594</v>
      </c>
      <c r="C8" s="152"/>
      <c r="D8" s="442" t="n">
        <v>12</v>
      </c>
      <c r="E8" s="492" t="n">
        <f aca="false">D8+(D8*$L$2)</f>
        <v>15.6</v>
      </c>
      <c r="F8" s="442" t="n">
        <f aca="false">E8*C8/100</f>
        <v>0</v>
      </c>
      <c r="G8" s="442" t="n">
        <f aca="false">F8+E8</f>
        <v>15.6</v>
      </c>
      <c r="H8" s="448" t="n">
        <f aca="false">E8-D8</f>
        <v>3.6</v>
      </c>
      <c r="I8" s="495"/>
      <c r="J8" s="495"/>
      <c r="K8" s="495"/>
    </row>
    <row r="9" customFormat="false" ht="26.4" hidden="false" customHeight="false" outlineLevel="0" collapsed="false">
      <c r="A9" s="497"/>
      <c r="B9" s="501" t="s">
        <v>595</v>
      </c>
      <c r="C9" s="152"/>
      <c r="D9" s="442" t="n">
        <v>6.4</v>
      </c>
      <c r="E9" s="492" t="n">
        <f aca="false">D9+(D9*$L$2)</f>
        <v>8.32</v>
      </c>
      <c r="F9" s="442" t="n">
        <f aca="false">E9*C9/100</f>
        <v>0</v>
      </c>
      <c r="G9" s="442" t="n">
        <f aca="false">F9+E9</f>
        <v>8.32</v>
      </c>
      <c r="H9" s="448" t="n">
        <f aca="false">E9-D9</f>
        <v>1.92</v>
      </c>
      <c r="I9" s="495"/>
      <c r="J9" s="495"/>
      <c r="K9" s="495"/>
    </row>
    <row r="10" customFormat="false" ht="26.4" hidden="false" customHeight="false" outlineLevel="0" collapsed="false">
      <c r="A10" s="497"/>
      <c r="B10" s="501" t="s">
        <v>596</v>
      </c>
      <c r="C10" s="152"/>
      <c r="D10" s="442" t="n">
        <v>6.4</v>
      </c>
      <c r="E10" s="492" t="n">
        <f aca="false">D10+(D10*$L$2)</f>
        <v>8.32</v>
      </c>
      <c r="F10" s="442" t="n">
        <f aca="false">E10*C10/100</f>
        <v>0</v>
      </c>
      <c r="G10" s="442" t="n">
        <f aca="false">F10+E10</f>
        <v>8.32</v>
      </c>
      <c r="H10" s="448" t="n">
        <f aca="false">E10-D10</f>
        <v>1.92</v>
      </c>
      <c r="I10" s="495"/>
      <c r="J10" s="495"/>
      <c r="K10" s="495"/>
    </row>
    <row r="11" customFormat="false" ht="26.4" hidden="false" customHeight="false" outlineLevel="0" collapsed="false">
      <c r="A11" s="497"/>
      <c r="B11" s="501" t="s">
        <v>597</v>
      </c>
      <c r="C11" s="152"/>
      <c r="D11" s="442" t="n">
        <v>12</v>
      </c>
      <c r="E11" s="492" t="n">
        <f aca="false">D11+(D11*$L$2)</f>
        <v>15.6</v>
      </c>
      <c r="F11" s="442" t="n">
        <f aca="false">E11*C11/100</f>
        <v>0</v>
      </c>
      <c r="G11" s="442" t="n">
        <f aca="false">F11+E11</f>
        <v>15.6</v>
      </c>
      <c r="H11" s="448" t="n">
        <f aca="false">E11-D11</f>
        <v>3.6</v>
      </c>
      <c r="I11" s="495"/>
      <c r="J11" s="495"/>
      <c r="K11" s="495"/>
    </row>
    <row r="12" customFormat="false" ht="13.2" hidden="false" customHeight="false" outlineLevel="0" collapsed="false">
      <c r="A12" s="497"/>
      <c r="B12" s="501" t="s">
        <v>598</v>
      </c>
      <c r="C12" s="152"/>
      <c r="D12" s="442" t="n">
        <v>8</v>
      </c>
      <c r="E12" s="492" t="n">
        <f aca="false">D12+(D12*$L$2)</f>
        <v>10.4</v>
      </c>
      <c r="F12" s="442" t="n">
        <f aca="false">E12*C12/100</f>
        <v>0</v>
      </c>
      <c r="G12" s="442" t="n">
        <f aca="false">F12+E12</f>
        <v>10.4</v>
      </c>
      <c r="H12" s="448" t="n">
        <f aca="false">E12-D12</f>
        <v>2.4</v>
      </c>
      <c r="I12" s="495"/>
      <c r="J12" s="495"/>
      <c r="K12" s="495"/>
    </row>
    <row r="13" customFormat="false" ht="26.4" hidden="false" customHeight="false" outlineLevel="0" collapsed="false">
      <c r="A13" s="497"/>
      <c r="B13" s="501" t="s">
        <v>599</v>
      </c>
      <c r="C13" s="152"/>
      <c r="D13" s="442" t="n">
        <v>5.6</v>
      </c>
      <c r="E13" s="492" t="n">
        <f aca="false">D13+(D13*$L$2)</f>
        <v>7.28</v>
      </c>
      <c r="F13" s="442" t="n">
        <f aca="false">E13*C13/100</f>
        <v>0</v>
      </c>
      <c r="G13" s="442" t="n">
        <f aca="false">F13+E13</f>
        <v>7.28</v>
      </c>
      <c r="H13" s="448" t="n">
        <f aca="false">E13-D13</f>
        <v>1.68</v>
      </c>
      <c r="I13" s="495"/>
      <c r="J13" s="495"/>
      <c r="K13" s="495"/>
    </row>
    <row r="14" customFormat="false" ht="13.8" hidden="false" customHeight="false" outlineLevel="0" collapsed="false">
      <c r="A14" s="497"/>
      <c r="B14" s="502" t="s">
        <v>600</v>
      </c>
      <c r="C14" s="503"/>
      <c r="D14" s="455" t="n">
        <v>5.6</v>
      </c>
      <c r="E14" s="504" t="n">
        <f aca="false">D14+(D14*$L$2)</f>
        <v>7.28</v>
      </c>
      <c r="F14" s="455" t="n">
        <f aca="false">E14*C14/100</f>
        <v>0</v>
      </c>
      <c r="G14" s="455" t="n">
        <f aca="false">F14+E14</f>
        <v>7.28</v>
      </c>
      <c r="H14" s="456" t="n">
        <f aca="false">E14-D14</f>
        <v>1.68</v>
      </c>
      <c r="I14" s="495"/>
      <c r="J14" s="495"/>
      <c r="K14" s="495"/>
    </row>
    <row r="15" customFormat="false" ht="26.4" hidden="false" customHeight="true" outlineLevel="0" collapsed="false">
      <c r="A15" s="497" t="s">
        <v>601</v>
      </c>
      <c r="B15" s="498" t="s">
        <v>602</v>
      </c>
      <c r="C15" s="499"/>
      <c r="D15" s="439" t="n">
        <v>3.2</v>
      </c>
      <c r="E15" s="500" t="n">
        <f aca="false">D15+(D15*$L$2)</f>
        <v>4.16</v>
      </c>
      <c r="F15" s="439" t="n">
        <f aca="false">E15*C15/100</f>
        <v>0</v>
      </c>
      <c r="G15" s="439" t="n">
        <f aca="false">F15+E15</f>
        <v>4.16</v>
      </c>
      <c r="H15" s="440" t="n">
        <f aca="false">E15-D15</f>
        <v>0.96</v>
      </c>
      <c r="I15" s="495"/>
      <c r="J15" s="495"/>
      <c r="K15" s="495"/>
    </row>
    <row r="16" customFormat="false" ht="26.4" hidden="false" customHeight="false" outlineLevel="0" collapsed="false">
      <c r="A16" s="497"/>
      <c r="B16" s="501" t="s">
        <v>603</v>
      </c>
      <c r="C16" s="152"/>
      <c r="D16" s="442" t="n">
        <v>4</v>
      </c>
      <c r="E16" s="492" t="n">
        <f aca="false">D16+(D16*$L$2)</f>
        <v>5.2</v>
      </c>
      <c r="F16" s="442" t="n">
        <f aca="false">E16*C16/100</f>
        <v>0</v>
      </c>
      <c r="G16" s="442" t="n">
        <f aca="false">F16+E16</f>
        <v>5.2</v>
      </c>
      <c r="H16" s="448" t="n">
        <f aca="false">E16-D16</f>
        <v>1.2</v>
      </c>
      <c r="I16" s="495"/>
      <c r="J16" s="495"/>
      <c r="K16" s="495"/>
    </row>
    <row r="17" customFormat="false" ht="13.2" hidden="false" customHeight="false" outlineLevel="0" collapsed="false">
      <c r="A17" s="497"/>
      <c r="B17" s="501" t="s">
        <v>604</v>
      </c>
      <c r="C17" s="152"/>
      <c r="D17" s="442" t="n">
        <v>3.2</v>
      </c>
      <c r="E17" s="492" t="n">
        <f aca="false">D17+(D17*$L$2)</f>
        <v>4.16</v>
      </c>
      <c r="F17" s="442" t="n">
        <f aca="false">E17*C17/100</f>
        <v>0</v>
      </c>
      <c r="G17" s="442" t="n">
        <f aca="false">F17+E17</f>
        <v>4.16</v>
      </c>
      <c r="H17" s="448" t="n">
        <f aca="false">E17-D17</f>
        <v>0.96</v>
      </c>
      <c r="I17" s="495"/>
      <c r="J17" s="495"/>
      <c r="K17" s="495"/>
    </row>
    <row r="18" customFormat="false" ht="13.2" hidden="false" customHeight="false" outlineLevel="0" collapsed="false">
      <c r="A18" s="497"/>
      <c r="B18" s="501" t="s">
        <v>605</v>
      </c>
      <c r="C18" s="152"/>
      <c r="D18" s="442" t="n">
        <v>3.2</v>
      </c>
      <c r="E18" s="492" t="n">
        <f aca="false">D18+(D18*$L$2)</f>
        <v>4.16</v>
      </c>
      <c r="F18" s="442" t="n">
        <f aca="false">E18*C18/100</f>
        <v>0</v>
      </c>
      <c r="G18" s="442" t="n">
        <f aca="false">F18+E18</f>
        <v>4.16</v>
      </c>
      <c r="H18" s="448" t="n">
        <f aca="false">E18-D18</f>
        <v>0.96</v>
      </c>
      <c r="I18" s="495"/>
      <c r="J18" s="495"/>
      <c r="K18" s="495"/>
    </row>
    <row r="19" customFormat="false" ht="26.4" hidden="false" customHeight="false" outlineLevel="0" collapsed="false">
      <c r="A19" s="497"/>
      <c r="B19" s="501" t="s">
        <v>606</v>
      </c>
      <c r="C19" s="152"/>
      <c r="D19" s="442" t="n">
        <v>3.2</v>
      </c>
      <c r="E19" s="492" t="n">
        <f aca="false">D19+(D19*$L$2)</f>
        <v>4.16</v>
      </c>
      <c r="F19" s="442" t="n">
        <f aca="false">E19*C19/100</f>
        <v>0</v>
      </c>
      <c r="G19" s="442" t="n">
        <f aca="false">F19+E19</f>
        <v>4.16</v>
      </c>
      <c r="H19" s="448" t="n">
        <f aca="false">E19-D19</f>
        <v>0.96</v>
      </c>
      <c r="I19" s="495"/>
      <c r="J19" s="495"/>
      <c r="K19" s="495"/>
    </row>
    <row r="20" customFormat="false" ht="13.8" hidden="false" customHeight="false" outlineLevel="0" collapsed="false">
      <c r="A20" s="497"/>
      <c r="B20" s="502" t="s">
        <v>607</v>
      </c>
      <c r="C20" s="503"/>
      <c r="D20" s="455" t="n">
        <v>3.2</v>
      </c>
      <c r="E20" s="504" t="n">
        <f aca="false">D20+(D20*$L$2)</f>
        <v>4.16</v>
      </c>
      <c r="F20" s="455" t="n">
        <f aca="false">E20*C20/100</f>
        <v>0</v>
      </c>
      <c r="G20" s="455" t="n">
        <f aca="false">F20+E20</f>
        <v>4.16</v>
      </c>
      <c r="H20" s="456" t="n">
        <f aca="false">E20-D20</f>
        <v>0.96</v>
      </c>
      <c r="I20" s="495"/>
      <c r="J20" s="495"/>
      <c r="K20" s="495"/>
    </row>
    <row r="21" customFormat="false" ht="26.4" hidden="false" customHeight="true" outlineLevel="0" collapsed="false">
      <c r="A21" s="497" t="s">
        <v>608</v>
      </c>
      <c r="B21" s="498" t="s">
        <v>609</v>
      </c>
      <c r="C21" s="499"/>
      <c r="D21" s="439" t="n">
        <v>3</v>
      </c>
      <c r="E21" s="500" t="n">
        <f aca="false">D21+(D21*$L$2)</f>
        <v>3.9</v>
      </c>
      <c r="F21" s="439" t="n">
        <f aca="false">E21*C21/100</f>
        <v>0</v>
      </c>
      <c r="G21" s="439" t="n">
        <f aca="false">F21+E21</f>
        <v>3.9</v>
      </c>
      <c r="H21" s="440" t="n">
        <f aca="false">E21-D21</f>
        <v>0.9</v>
      </c>
      <c r="I21" s="495"/>
      <c r="J21" s="495"/>
      <c r="K21" s="495"/>
    </row>
    <row r="22" customFormat="false" ht="26.4" hidden="false" customHeight="false" outlineLevel="0" collapsed="false">
      <c r="A22" s="497"/>
      <c r="B22" s="501" t="s">
        <v>610</v>
      </c>
      <c r="C22" s="152"/>
      <c r="D22" s="442" t="n">
        <v>4</v>
      </c>
      <c r="E22" s="492" t="n">
        <f aca="false">D22+(D22*$L$2)</f>
        <v>5.2</v>
      </c>
      <c r="F22" s="442" t="n">
        <f aca="false">E22*C22/100</f>
        <v>0</v>
      </c>
      <c r="G22" s="442" t="n">
        <f aca="false">F22+E22</f>
        <v>5.2</v>
      </c>
      <c r="H22" s="448" t="n">
        <f aca="false">E22-D22</f>
        <v>1.2</v>
      </c>
      <c r="I22" s="495"/>
      <c r="J22" s="495"/>
      <c r="K22" s="495"/>
    </row>
    <row r="23" customFormat="false" ht="27" hidden="false" customHeight="false" outlineLevel="0" collapsed="false">
      <c r="A23" s="497"/>
      <c r="B23" s="502" t="s">
        <v>611</v>
      </c>
      <c r="C23" s="503"/>
      <c r="D23" s="455" t="n">
        <v>3.2</v>
      </c>
      <c r="E23" s="504" t="n">
        <f aca="false">D23+(D23*$L$2)</f>
        <v>4.16</v>
      </c>
      <c r="F23" s="455" t="n">
        <f aca="false">E23*C23/100</f>
        <v>0</v>
      </c>
      <c r="G23" s="455" t="n">
        <f aca="false">F23+E23</f>
        <v>4.16</v>
      </c>
      <c r="H23" s="456" t="n">
        <f aca="false">E23-D23</f>
        <v>0.96</v>
      </c>
      <c r="I23" s="495"/>
      <c r="J23" s="495"/>
      <c r="K23" s="495"/>
    </row>
    <row r="24" customFormat="false" ht="13.2" hidden="false" customHeight="true" outlineLevel="0" collapsed="false">
      <c r="A24" s="497" t="s">
        <v>488</v>
      </c>
      <c r="B24" s="498" t="s">
        <v>612</v>
      </c>
      <c r="C24" s="499"/>
      <c r="D24" s="439" t="n">
        <v>4</v>
      </c>
      <c r="E24" s="500" t="n">
        <f aca="false">D24+(D24*$L$2)</f>
        <v>5.2</v>
      </c>
      <c r="F24" s="439" t="n">
        <f aca="false">E24*C24/100</f>
        <v>0</v>
      </c>
      <c r="G24" s="439" t="n">
        <f aca="false">F24+E24</f>
        <v>5.2</v>
      </c>
      <c r="H24" s="440" t="n">
        <f aca="false">E24-D24</f>
        <v>1.2</v>
      </c>
      <c r="I24" s="495"/>
      <c r="J24" s="495"/>
      <c r="K24" s="495"/>
    </row>
    <row r="25" customFormat="false" ht="13.2" hidden="false" customHeight="false" outlineLevel="0" collapsed="false">
      <c r="A25" s="497"/>
      <c r="B25" s="501" t="s">
        <v>613</v>
      </c>
      <c r="C25" s="152"/>
      <c r="D25" s="442" t="n">
        <v>4.8</v>
      </c>
      <c r="E25" s="492" t="n">
        <f aca="false">D25+(D25*$L$2)</f>
        <v>6.24</v>
      </c>
      <c r="F25" s="442" t="n">
        <f aca="false">E25*C25/100</f>
        <v>0</v>
      </c>
      <c r="G25" s="442" t="n">
        <f aca="false">F25+E25</f>
        <v>6.24</v>
      </c>
      <c r="H25" s="448" t="n">
        <f aca="false">E25-D25</f>
        <v>1.44</v>
      </c>
      <c r="I25" s="495"/>
      <c r="J25" s="495"/>
      <c r="K25" s="495"/>
    </row>
    <row r="26" customFormat="false" ht="13.8" hidden="false" customHeight="false" outlineLevel="0" collapsed="false">
      <c r="A26" s="497"/>
      <c r="B26" s="502" t="s">
        <v>614</v>
      </c>
      <c r="C26" s="503"/>
      <c r="D26" s="455" t="n">
        <v>4.8</v>
      </c>
      <c r="E26" s="504" t="n">
        <f aca="false">D26+(D26*$L$2)</f>
        <v>6.24</v>
      </c>
      <c r="F26" s="455" t="n">
        <f aca="false">E26*C26/100</f>
        <v>0</v>
      </c>
      <c r="G26" s="455" t="n">
        <f aca="false">F26+E26</f>
        <v>6.24</v>
      </c>
      <c r="H26" s="456" t="n">
        <f aca="false">E26-D26</f>
        <v>1.44</v>
      </c>
      <c r="I26" s="495"/>
      <c r="J26" s="495"/>
      <c r="K26" s="495"/>
    </row>
    <row r="27" customFormat="false" ht="13.2" hidden="false" customHeight="true" outlineLevel="0" collapsed="false">
      <c r="A27" s="497" t="s">
        <v>615</v>
      </c>
      <c r="B27" s="498" t="s">
        <v>616</v>
      </c>
      <c r="C27" s="499"/>
      <c r="D27" s="439" t="n">
        <v>20</v>
      </c>
      <c r="E27" s="500" t="n">
        <f aca="false">D27+(D27*$L$2)</f>
        <v>26</v>
      </c>
      <c r="F27" s="439" t="n">
        <f aca="false">E27*C27/100</f>
        <v>0</v>
      </c>
      <c r="G27" s="439" t="n">
        <f aca="false">F27+E27</f>
        <v>26</v>
      </c>
      <c r="H27" s="440" t="n">
        <f aca="false">E27-D27</f>
        <v>6</v>
      </c>
      <c r="I27" s="495"/>
      <c r="J27" s="495"/>
      <c r="K27" s="495"/>
    </row>
    <row r="28" customFormat="false" ht="13.2" hidden="false" customHeight="false" outlineLevel="0" collapsed="false">
      <c r="A28" s="497"/>
      <c r="B28" s="501" t="s">
        <v>617</v>
      </c>
      <c r="C28" s="152"/>
      <c r="D28" s="442" t="n">
        <v>17.6</v>
      </c>
      <c r="E28" s="492" t="n">
        <f aca="false">D28+(D28*$L$2)</f>
        <v>22.88</v>
      </c>
      <c r="F28" s="442" t="n">
        <f aca="false">E28*C28/100</f>
        <v>0</v>
      </c>
      <c r="G28" s="442" t="n">
        <f aca="false">F28+E28</f>
        <v>22.88</v>
      </c>
      <c r="H28" s="448" t="n">
        <f aca="false">E28-D28</f>
        <v>5.28</v>
      </c>
      <c r="I28" s="495"/>
      <c r="J28" s="495"/>
      <c r="K28" s="495"/>
    </row>
    <row r="29" customFormat="false" ht="13.2" hidden="false" customHeight="false" outlineLevel="0" collapsed="false">
      <c r="A29" s="497"/>
      <c r="B29" s="501" t="s">
        <v>618</v>
      </c>
      <c r="C29" s="152"/>
      <c r="D29" s="442" t="n">
        <v>24</v>
      </c>
      <c r="E29" s="492" t="n">
        <f aca="false">D29+(D29*$L$2)</f>
        <v>31.2</v>
      </c>
      <c r="F29" s="442" t="n">
        <f aca="false">E29*C29/100</f>
        <v>0</v>
      </c>
      <c r="G29" s="442" t="n">
        <f aca="false">F29+E29</f>
        <v>31.2</v>
      </c>
      <c r="H29" s="448" t="n">
        <f aca="false">E29-D29</f>
        <v>7.2</v>
      </c>
      <c r="I29" s="495"/>
      <c r="J29" s="495"/>
      <c r="K29" s="495"/>
    </row>
    <row r="30" customFormat="false" ht="13.8" hidden="false" customHeight="false" outlineLevel="0" collapsed="false">
      <c r="A30" s="497"/>
      <c r="B30" s="502" t="s">
        <v>619</v>
      </c>
      <c r="C30" s="503"/>
      <c r="D30" s="455" t="n">
        <v>32</v>
      </c>
      <c r="E30" s="504" t="n">
        <f aca="false">D30+(D30*$L$2)</f>
        <v>41.6</v>
      </c>
      <c r="F30" s="455" t="n">
        <f aca="false">E30*C30/100</f>
        <v>0</v>
      </c>
      <c r="G30" s="455" t="n">
        <f aca="false">F30+E30</f>
        <v>41.6</v>
      </c>
      <c r="H30" s="456" t="n">
        <f aca="false">E30-D30</f>
        <v>9.6</v>
      </c>
      <c r="I30" s="495"/>
      <c r="J30" s="495"/>
      <c r="K30" s="495"/>
    </row>
    <row r="31" customFormat="false" ht="13.2" hidden="false" customHeight="false" outlineLevel="0" collapsed="false">
      <c r="D31" s="487"/>
      <c r="E31" s="487"/>
      <c r="F31" s="487"/>
      <c r="G31" s="487"/>
      <c r="H31" s="487"/>
      <c r="I31" s="487"/>
      <c r="J31" s="487"/>
      <c r="K31" s="487"/>
    </row>
    <row r="32" customFormat="false" ht="13.2" hidden="false" customHeight="false" outlineLevel="0" collapsed="false">
      <c r="D32" s="487"/>
      <c r="E32" s="487"/>
      <c r="F32" s="487"/>
      <c r="G32" s="487"/>
      <c r="H32" s="487"/>
      <c r="I32" s="487"/>
      <c r="J32" s="487"/>
      <c r="K32" s="487"/>
    </row>
    <row r="33" customFormat="false" ht="13.2" hidden="false" customHeight="false" outlineLevel="0" collapsed="false">
      <c r="D33" s="487"/>
      <c r="E33" s="487"/>
      <c r="F33" s="487"/>
      <c r="G33" s="487"/>
      <c r="H33" s="487"/>
      <c r="I33" s="487"/>
      <c r="J33" s="487"/>
      <c r="K33" s="487"/>
    </row>
    <row r="34" customFormat="false" ht="13.2" hidden="false" customHeight="false" outlineLevel="0" collapsed="false">
      <c r="D34" s="487"/>
      <c r="E34" s="487"/>
      <c r="F34" s="487"/>
      <c r="G34" s="487"/>
      <c r="H34" s="487"/>
      <c r="I34" s="487"/>
      <c r="J34" s="487"/>
      <c r="K34" s="487"/>
    </row>
    <row r="35" customFormat="false" ht="13.2" hidden="false" customHeight="false" outlineLevel="0" collapsed="false">
      <c r="D35" s="487"/>
      <c r="E35" s="487"/>
      <c r="F35" s="487"/>
      <c r="G35" s="487"/>
      <c r="H35" s="487"/>
      <c r="I35" s="487"/>
      <c r="J35" s="487"/>
      <c r="K35" s="487"/>
    </row>
    <row r="36" customFormat="false" ht="13.2" hidden="false" customHeight="false" outlineLevel="0" collapsed="false">
      <c r="D36" s="487"/>
      <c r="E36" s="487"/>
      <c r="F36" s="487"/>
      <c r="G36" s="487"/>
      <c r="H36" s="487"/>
      <c r="I36" s="487"/>
      <c r="J36" s="487"/>
      <c r="K36" s="487"/>
    </row>
    <row r="37" customFormat="false" ht="13.2" hidden="false" customHeight="false" outlineLevel="0" collapsed="false">
      <c r="D37" s="487"/>
      <c r="E37" s="487"/>
      <c r="F37" s="487"/>
      <c r="G37" s="487"/>
      <c r="H37" s="487"/>
      <c r="I37" s="487"/>
      <c r="J37" s="487"/>
      <c r="K37" s="487"/>
    </row>
    <row r="38" customFormat="false" ht="13.2" hidden="false" customHeight="false" outlineLevel="0" collapsed="false">
      <c r="D38" s="487"/>
      <c r="E38" s="487"/>
      <c r="F38" s="487"/>
      <c r="G38" s="487"/>
      <c r="H38" s="487"/>
      <c r="I38" s="487"/>
      <c r="J38" s="487"/>
      <c r="K38" s="487"/>
    </row>
    <row r="39" customFormat="false" ht="13.2" hidden="false" customHeight="false" outlineLevel="0" collapsed="false">
      <c r="D39" s="487"/>
      <c r="E39" s="487"/>
      <c r="F39" s="487"/>
      <c r="G39" s="487"/>
      <c r="H39" s="487"/>
      <c r="I39" s="487"/>
      <c r="J39" s="487"/>
      <c r="K39" s="487"/>
    </row>
    <row r="40" customFormat="false" ht="13.2" hidden="false" customHeight="false" outlineLevel="0" collapsed="false">
      <c r="D40" s="487"/>
      <c r="E40" s="487"/>
      <c r="F40" s="487"/>
      <c r="G40" s="487"/>
      <c r="H40" s="487"/>
      <c r="I40" s="487"/>
      <c r="J40" s="487"/>
      <c r="K40" s="487"/>
    </row>
    <row r="41" customFormat="false" ht="13.2" hidden="false" customHeight="false" outlineLevel="0" collapsed="false">
      <c r="D41" s="487"/>
      <c r="E41" s="487"/>
      <c r="F41" s="487"/>
      <c r="G41" s="487"/>
      <c r="H41" s="487"/>
      <c r="I41" s="487"/>
      <c r="J41" s="487"/>
      <c r="K41" s="487"/>
    </row>
    <row r="42" customFormat="false" ht="13.2" hidden="false" customHeight="false" outlineLevel="0" collapsed="false">
      <c r="D42" s="487"/>
      <c r="E42" s="487"/>
      <c r="F42" s="487"/>
      <c r="G42" s="487"/>
      <c r="H42" s="487"/>
      <c r="I42" s="487"/>
      <c r="J42" s="487"/>
      <c r="K42" s="487"/>
    </row>
    <row r="43" customFormat="false" ht="13.2" hidden="false" customHeight="false" outlineLevel="0" collapsed="false">
      <c r="D43" s="487"/>
      <c r="E43" s="487"/>
      <c r="F43" s="487"/>
      <c r="G43" s="487"/>
      <c r="H43" s="487"/>
      <c r="I43" s="487"/>
      <c r="J43" s="487"/>
      <c r="K43" s="487"/>
    </row>
    <row r="44" customFormat="false" ht="13.2" hidden="false" customHeight="false" outlineLevel="0" collapsed="false">
      <c r="D44" s="487"/>
      <c r="E44" s="487"/>
      <c r="F44" s="487"/>
      <c r="G44" s="487"/>
      <c r="H44" s="487"/>
      <c r="I44" s="487"/>
      <c r="J44" s="487"/>
      <c r="K44" s="487"/>
    </row>
    <row r="45" customFormat="false" ht="13.2" hidden="false" customHeight="false" outlineLevel="0" collapsed="false">
      <c r="D45" s="487"/>
      <c r="E45" s="487"/>
      <c r="F45" s="487"/>
      <c r="G45" s="487"/>
      <c r="H45" s="487"/>
      <c r="I45" s="487"/>
      <c r="J45" s="487"/>
      <c r="K45" s="487"/>
    </row>
    <row r="46" customFormat="false" ht="13.2" hidden="false" customHeight="false" outlineLevel="0" collapsed="false">
      <c r="D46" s="487"/>
      <c r="E46" s="487"/>
      <c r="F46" s="487"/>
      <c r="G46" s="487"/>
      <c r="H46" s="487"/>
      <c r="I46" s="487"/>
      <c r="J46" s="487"/>
      <c r="K46" s="487"/>
    </row>
    <row r="47" customFormat="false" ht="13.2" hidden="false" customHeight="false" outlineLevel="0" collapsed="false">
      <c r="D47" s="487"/>
      <c r="E47" s="487"/>
      <c r="F47" s="487"/>
      <c r="G47" s="487"/>
      <c r="H47" s="487"/>
      <c r="I47" s="487"/>
      <c r="J47" s="487"/>
      <c r="K47" s="487"/>
    </row>
    <row r="48" customFormat="false" ht="13.2" hidden="false" customHeight="false" outlineLevel="0" collapsed="false">
      <c r="D48" s="487"/>
      <c r="E48" s="487"/>
      <c r="F48" s="487"/>
      <c r="G48" s="487"/>
      <c r="H48" s="487"/>
      <c r="I48" s="487"/>
      <c r="J48" s="487"/>
      <c r="K48" s="487"/>
    </row>
    <row r="49" customFormat="false" ht="13.2" hidden="false" customHeight="false" outlineLevel="0" collapsed="false">
      <c r="D49" s="487"/>
      <c r="E49" s="487"/>
      <c r="F49" s="487"/>
      <c r="G49" s="487"/>
      <c r="H49" s="487"/>
      <c r="I49" s="487"/>
      <c r="J49" s="487"/>
      <c r="K49" s="487"/>
    </row>
    <row r="50" customFormat="false" ht="13.2" hidden="false" customHeight="false" outlineLevel="0" collapsed="false">
      <c r="D50" s="487"/>
      <c r="E50" s="487"/>
      <c r="F50" s="487"/>
      <c r="G50" s="487"/>
      <c r="H50" s="487"/>
      <c r="I50" s="487"/>
      <c r="J50" s="487"/>
      <c r="K50" s="487"/>
    </row>
    <row r="51" customFormat="false" ht="13.2" hidden="false" customHeight="false" outlineLevel="0" collapsed="false">
      <c r="D51" s="487"/>
      <c r="E51" s="487"/>
      <c r="F51" s="487"/>
      <c r="G51" s="487"/>
      <c r="H51" s="487"/>
      <c r="I51" s="487"/>
      <c r="J51" s="487"/>
      <c r="K51" s="487"/>
    </row>
    <row r="52" customFormat="false" ht="13.2" hidden="false" customHeight="false" outlineLevel="0" collapsed="false">
      <c r="D52" s="487"/>
      <c r="E52" s="487"/>
      <c r="F52" s="487"/>
      <c r="G52" s="487"/>
      <c r="H52" s="487"/>
      <c r="I52" s="487"/>
      <c r="J52" s="487"/>
      <c r="K52" s="487"/>
    </row>
    <row r="53" customFormat="false" ht="13.2" hidden="false" customHeight="false" outlineLevel="0" collapsed="false">
      <c r="D53" s="487"/>
      <c r="E53" s="487"/>
      <c r="F53" s="487"/>
      <c r="G53" s="487"/>
      <c r="H53" s="487"/>
      <c r="I53" s="487"/>
      <c r="J53" s="487"/>
      <c r="K53" s="487"/>
    </row>
    <row r="54" customFormat="false" ht="13.2" hidden="false" customHeight="false" outlineLevel="0" collapsed="false">
      <c r="D54" s="487"/>
      <c r="E54" s="487"/>
      <c r="F54" s="487"/>
      <c r="G54" s="487"/>
      <c r="H54" s="487"/>
      <c r="I54" s="487"/>
      <c r="J54" s="487"/>
      <c r="K54" s="487"/>
    </row>
    <row r="55" customFormat="false" ht="13.2" hidden="false" customHeight="false" outlineLevel="0" collapsed="false">
      <c r="D55" s="487"/>
      <c r="E55" s="487"/>
      <c r="F55" s="487"/>
      <c r="G55" s="487"/>
      <c r="H55" s="487"/>
      <c r="I55" s="487"/>
      <c r="J55" s="487"/>
      <c r="K55" s="487"/>
    </row>
    <row r="56" customFormat="false" ht="13.2" hidden="false" customHeight="false" outlineLevel="0" collapsed="false">
      <c r="D56" s="487"/>
      <c r="E56" s="487"/>
      <c r="F56" s="487"/>
      <c r="G56" s="487"/>
      <c r="H56" s="487"/>
      <c r="I56" s="487"/>
      <c r="J56" s="487"/>
      <c r="K56" s="487"/>
    </row>
    <row r="57" customFormat="false" ht="13.2" hidden="false" customHeight="false" outlineLevel="0" collapsed="false">
      <c r="D57" s="487"/>
      <c r="E57" s="487"/>
      <c r="F57" s="487"/>
      <c r="G57" s="487"/>
      <c r="H57" s="487"/>
      <c r="I57" s="487"/>
      <c r="J57" s="487"/>
      <c r="K57" s="487"/>
    </row>
    <row r="58" customFormat="false" ht="13.2" hidden="false" customHeight="false" outlineLevel="0" collapsed="false">
      <c r="D58" s="487"/>
      <c r="E58" s="487"/>
      <c r="F58" s="487"/>
      <c r="G58" s="487"/>
      <c r="H58" s="487"/>
      <c r="I58" s="487"/>
      <c r="J58" s="487"/>
      <c r="K58" s="487"/>
    </row>
    <row r="59" customFormat="false" ht="13.2" hidden="false" customHeight="false" outlineLevel="0" collapsed="false">
      <c r="D59" s="487"/>
      <c r="E59" s="487"/>
      <c r="F59" s="487"/>
      <c r="G59" s="487"/>
      <c r="H59" s="487"/>
      <c r="I59" s="487"/>
      <c r="J59" s="487"/>
      <c r="K59" s="487"/>
    </row>
    <row r="60" customFormat="false" ht="13.2" hidden="false" customHeight="false" outlineLevel="0" collapsed="false">
      <c r="D60" s="487"/>
      <c r="E60" s="487"/>
      <c r="F60" s="487"/>
      <c r="G60" s="487"/>
      <c r="H60" s="487"/>
      <c r="I60" s="487"/>
      <c r="J60" s="487"/>
      <c r="K60" s="487"/>
    </row>
    <row r="61" customFormat="false" ht="13.2" hidden="false" customHeight="false" outlineLevel="0" collapsed="false">
      <c r="D61" s="487"/>
      <c r="E61" s="487"/>
      <c r="F61" s="487"/>
      <c r="G61" s="487"/>
      <c r="H61" s="487"/>
      <c r="I61" s="487"/>
      <c r="J61" s="487"/>
      <c r="K61" s="487"/>
    </row>
    <row r="62" customFormat="false" ht="13.2" hidden="false" customHeight="false" outlineLevel="0" collapsed="false">
      <c r="D62" s="487"/>
      <c r="E62" s="487"/>
      <c r="F62" s="487"/>
      <c r="G62" s="487"/>
      <c r="H62" s="487"/>
      <c r="I62" s="487"/>
      <c r="J62" s="487"/>
      <c r="K62" s="487"/>
    </row>
    <row r="63" customFormat="false" ht="13.2" hidden="false" customHeight="false" outlineLevel="0" collapsed="false">
      <c r="D63" s="487"/>
      <c r="E63" s="487"/>
      <c r="F63" s="487"/>
      <c r="G63" s="487"/>
      <c r="H63" s="487"/>
      <c r="I63" s="487"/>
      <c r="J63" s="487"/>
      <c r="K63" s="487"/>
    </row>
    <row r="64" customFormat="false" ht="13.2" hidden="false" customHeight="false" outlineLevel="0" collapsed="false">
      <c r="D64" s="487"/>
      <c r="E64" s="487"/>
      <c r="F64" s="487"/>
      <c r="G64" s="487"/>
      <c r="H64" s="487"/>
      <c r="I64" s="487"/>
      <c r="J64" s="487"/>
      <c r="K64" s="487"/>
    </row>
    <row r="65" customFormat="false" ht="13.2" hidden="false" customHeight="false" outlineLevel="0" collapsed="false">
      <c r="D65" s="487"/>
      <c r="E65" s="487"/>
      <c r="F65" s="487"/>
      <c r="G65" s="487"/>
      <c r="H65" s="487"/>
      <c r="I65" s="487"/>
      <c r="J65" s="487"/>
      <c r="K65" s="487"/>
    </row>
    <row r="66" customFormat="false" ht="13.2" hidden="false" customHeight="false" outlineLevel="0" collapsed="false">
      <c r="D66" s="487"/>
      <c r="E66" s="487"/>
      <c r="F66" s="487"/>
      <c r="G66" s="487"/>
      <c r="H66" s="487"/>
      <c r="I66" s="487"/>
      <c r="J66" s="487"/>
      <c r="K66" s="487"/>
    </row>
    <row r="67" customFormat="false" ht="13.2" hidden="false" customHeight="false" outlineLevel="0" collapsed="false">
      <c r="D67" s="487"/>
      <c r="E67" s="487"/>
      <c r="F67" s="487"/>
      <c r="G67" s="487"/>
      <c r="H67" s="487"/>
      <c r="I67" s="487"/>
      <c r="J67" s="487"/>
      <c r="K67" s="487"/>
    </row>
    <row r="68" customFormat="false" ht="13.2" hidden="false" customHeight="false" outlineLevel="0" collapsed="false">
      <c r="D68" s="487"/>
      <c r="E68" s="487"/>
      <c r="F68" s="487"/>
      <c r="G68" s="487"/>
      <c r="H68" s="487"/>
      <c r="I68" s="487"/>
      <c r="J68" s="487"/>
      <c r="K68" s="487"/>
    </row>
    <row r="69" customFormat="false" ht="13.2" hidden="false" customHeight="false" outlineLevel="0" collapsed="false">
      <c r="D69" s="487"/>
      <c r="E69" s="487"/>
      <c r="F69" s="487"/>
      <c r="G69" s="487"/>
      <c r="H69" s="487"/>
      <c r="I69" s="487"/>
      <c r="J69" s="487"/>
      <c r="K69" s="487"/>
    </row>
    <row r="70" customFormat="false" ht="13.2" hidden="false" customHeight="false" outlineLevel="0" collapsed="false">
      <c r="D70" s="487"/>
      <c r="E70" s="487"/>
      <c r="F70" s="487"/>
      <c r="G70" s="487"/>
      <c r="H70" s="487"/>
      <c r="I70" s="487"/>
      <c r="J70" s="487"/>
      <c r="K70" s="487"/>
    </row>
    <row r="71" customFormat="false" ht="13.2" hidden="false" customHeight="false" outlineLevel="0" collapsed="false">
      <c r="D71" s="487"/>
      <c r="E71" s="487"/>
      <c r="F71" s="487"/>
      <c r="G71" s="487"/>
      <c r="H71" s="487"/>
      <c r="I71" s="487"/>
      <c r="J71" s="487"/>
      <c r="K71" s="487"/>
    </row>
    <row r="72" customFormat="false" ht="13.2" hidden="false" customHeight="false" outlineLevel="0" collapsed="false">
      <c r="D72" s="487"/>
      <c r="E72" s="487"/>
      <c r="F72" s="487"/>
      <c r="G72" s="487"/>
      <c r="H72" s="487"/>
      <c r="I72" s="487"/>
      <c r="J72" s="487"/>
      <c r="K72" s="487"/>
    </row>
    <row r="73" customFormat="false" ht="13.2" hidden="false" customHeight="false" outlineLevel="0" collapsed="false">
      <c r="D73" s="487"/>
      <c r="E73" s="487"/>
      <c r="F73" s="487"/>
      <c r="G73" s="487"/>
      <c r="H73" s="487"/>
      <c r="I73" s="487"/>
      <c r="J73" s="487"/>
      <c r="K73" s="487"/>
    </row>
    <row r="74" customFormat="false" ht="13.2" hidden="false" customHeight="false" outlineLevel="0" collapsed="false">
      <c r="D74" s="487"/>
      <c r="E74" s="487"/>
      <c r="F74" s="487"/>
      <c r="G74" s="487"/>
      <c r="H74" s="487"/>
      <c r="I74" s="487"/>
      <c r="J74" s="487"/>
      <c r="K74" s="487"/>
    </row>
    <row r="75" customFormat="false" ht="13.2" hidden="false" customHeight="false" outlineLevel="0" collapsed="false">
      <c r="D75" s="487"/>
      <c r="E75" s="487"/>
      <c r="F75" s="487"/>
      <c r="G75" s="487"/>
      <c r="H75" s="487"/>
      <c r="I75" s="487"/>
      <c r="J75" s="487"/>
      <c r="K75" s="487"/>
    </row>
    <row r="76" customFormat="false" ht="13.2" hidden="false" customHeight="false" outlineLevel="0" collapsed="false">
      <c r="D76" s="487"/>
      <c r="E76" s="487"/>
      <c r="F76" s="487"/>
      <c r="G76" s="487"/>
      <c r="H76" s="487"/>
      <c r="I76" s="487"/>
      <c r="J76" s="487"/>
      <c r="K76" s="487"/>
    </row>
    <row r="77" customFormat="false" ht="13.2" hidden="false" customHeight="false" outlineLevel="0" collapsed="false">
      <c r="D77" s="487"/>
      <c r="E77" s="487"/>
      <c r="F77" s="487"/>
      <c r="G77" s="487"/>
      <c r="H77" s="487"/>
      <c r="I77" s="487"/>
      <c r="J77" s="487"/>
      <c r="K77" s="487"/>
    </row>
    <row r="78" customFormat="false" ht="13.2" hidden="false" customHeight="false" outlineLevel="0" collapsed="false">
      <c r="D78" s="487"/>
      <c r="E78" s="487"/>
      <c r="F78" s="487"/>
      <c r="G78" s="487"/>
      <c r="H78" s="487"/>
      <c r="I78" s="487"/>
      <c r="J78" s="487"/>
      <c r="K78" s="487"/>
    </row>
    <row r="79" customFormat="false" ht="13.2" hidden="false" customHeight="false" outlineLevel="0" collapsed="false">
      <c r="D79" s="487"/>
      <c r="E79" s="487"/>
      <c r="F79" s="487"/>
      <c r="G79" s="487"/>
      <c r="H79" s="487"/>
      <c r="I79" s="487"/>
      <c r="J79" s="487"/>
      <c r="K79" s="487"/>
    </row>
    <row r="80" customFormat="false" ht="13.2" hidden="false" customHeight="false" outlineLevel="0" collapsed="false">
      <c r="D80" s="487"/>
      <c r="E80" s="487"/>
      <c r="F80" s="487"/>
      <c r="G80" s="487"/>
      <c r="H80" s="487"/>
      <c r="I80" s="487"/>
      <c r="J80" s="487"/>
      <c r="K80" s="487"/>
    </row>
    <row r="81" customFormat="false" ht="13.2" hidden="false" customHeight="false" outlineLevel="0" collapsed="false">
      <c r="D81" s="487"/>
      <c r="E81" s="487"/>
      <c r="F81" s="487"/>
      <c r="G81" s="487"/>
      <c r="H81" s="487"/>
      <c r="I81" s="487"/>
      <c r="J81" s="487"/>
      <c r="K81" s="487"/>
    </row>
    <row r="82" customFormat="false" ht="13.2" hidden="false" customHeight="false" outlineLevel="0" collapsed="false">
      <c r="D82" s="487"/>
      <c r="E82" s="487"/>
      <c r="F82" s="487"/>
      <c r="G82" s="487"/>
      <c r="H82" s="487"/>
      <c r="I82" s="487"/>
      <c r="J82" s="487"/>
      <c r="K82" s="487"/>
    </row>
    <row r="83" customFormat="false" ht="13.2" hidden="false" customHeight="false" outlineLevel="0" collapsed="false">
      <c r="D83" s="487"/>
      <c r="E83" s="487"/>
      <c r="F83" s="487"/>
      <c r="G83" s="487"/>
      <c r="H83" s="487"/>
      <c r="I83" s="487"/>
      <c r="J83" s="487"/>
      <c r="K83" s="487"/>
    </row>
    <row r="84" customFormat="false" ht="13.2" hidden="false" customHeight="false" outlineLevel="0" collapsed="false">
      <c r="D84" s="487"/>
      <c r="E84" s="487"/>
      <c r="F84" s="487"/>
      <c r="G84" s="487"/>
      <c r="H84" s="487"/>
      <c r="I84" s="487"/>
      <c r="J84" s="487"/>
      <c r="K84" s="487"/>
    </row>
    <row r="85" customFormat="false" ht="13.2" hidden="false" customHeight="false" outlineLevel="0" collapsed="false">
      <c r="D85" s="487"/>
      <c r="E85" s="487"/>
      <c r="F85" s="487"/>
      <c r="G85" s="487"/>
      <c r="H85" s="487"/>
      <c r="I85" s="487"/>
      <c r="J85" s="487"/>
      <c r="K85" s="487"/>
    </row>
    <row r="86" customFormat="false" ht="13.2" hidden="false" customHeight="false" outlineLevel="0" collapsed="false">
      <c r="D86" s="487"/>
      <c r="E86" s="487"/>
      <c r="F86" s="487"/>
      <c r="G86" s="487"/>
      <c r="H86" s="487"/>
      <c r="I86" s="487"/>
      <c r="J86" s="487"/>
      <c r="K86" s="487"/>
    </row>
    <row r="87" customFormat="false" ht="13.2" hidden="false" customHeight="false" outlineLevel="0" collapsed="false">
      <c r="D87" s="487"/>
      <c r="E87" s="487"/>
      <c r="F87" s="487"/>
      <c r="G87" s="487"/>
      <c r="H87" s="487"/>
      <c r="I87" s="487"/>
      <c r="J87" s="487"/>
      <c r="K87" s="487"/>
    </row>
    <row r="88" customFormat="false" ht="13.2" hidden="false" customHeight="false" outlineLevel="0" collapsed="false">
      <c r="D88" s="487"/>
      <c r="E88" s="487"/>
      <c r="F88" s="487"/>
      <c r="G88" s="487"/>
      <c r="H88" s="487"/>
      <c r="I88" s="487"/>
      <c r="J88" s="487"/>
      <c r="K88" s="487"/>
    </row>
    <row r="89" customFormat="false" ht="13.2" hidden="false" customHeight="false" outlineLevel="0" collapsed="false">
      <c r="D89" s="487"/>
      <c r="E89" s="487"/>
      <c r="F89" s="487"/>
      <c r="G89" s="487"/>
      <c r="H89" s="487"/>
      <c r="I89" s="487"/>
      <c r="J89" s="487"/>
      <c r="K89" s="487"/>
    </row>
    <row r="90" customFormat="false" ht="13.2" hidden="false" customHeight="false" outlineLevel="0" collapsed="false">
      <c r="D90" s="487"/>
      <c r="E90" s="487"/>
      <c r="F90" s="487"/>
      <c r="G90" s="487"/>
      <c r="H90" s="487"/>
      <c r="I90" s="487"/>
      <c r="J90" s="487"/>
      <c r="K90" s="487"/>
    </row>
    <row r="91" customFormat="false" ht="13.2" hidden="false" customHeight="false" outlineLevel="0" collapsed="false">
      <c r="D91" s="487"/>
      <c r="E91" s="487"/>
      <c r="F91" s="487"/>
      <c r="G91" s="487"/>
      <c r="H91" s="487"/>
      <c r="I91" s="487"/>
      <c r="J91" s="487"/>
      <c r="K91" s="487"/>
    </row>
    <row r="92" customFormat="false" ht="13.2" hidden="false" customHeight="false" outlineLevel="0" collapsed="false">
      <c r="D92" s="487"/>
      <c r="E92" s="487"/>
      <c r="F92" s="487"/>
      <c r="G92" s="487"/>
      <c r="H92" s="487"/>
      <c r="I92" s="487"/>
      <c r="J92" s="487"/>
      <c r="K92" s="487"/>
    </row>
    <row r="93" customFormat="false" ht="13.2" hidden="false" customHeight="false" outlineLevel="0" collapsed="false">
      <c r="D93" s="487"/>
      <c r="E93" s="487"/>
      <c r="F93" s="487"/>
      <c r="G93" s="487"/>
      <c r="H93" s="487"/>
      <c r="I93" s="487"/>
      <c r="J93" s="487"/>
      <c r="K93" s="487"/>
    </row>
    <row r="94" customFormat="false" ht="13.2" hidden="false" customHeight="false" outlineLevel="0" collapsed="false">
      <c r="D94" s="487"/>
      <c r="E94" s="487"/>
      <c r="F94" s="487"/>
      <c r="G94" s="487"/>
      <c r="H94" s="487"/>
      <c r="I94" s="487"/>
      <c r="J94" s="487"/>
      <c r="K94" s="487"/>
    </row>
    <row r="95" customFormat="false" ht="13.2" hidden="false" customHeight="false" outlineLevel="0" collapsed="false">
      <c r="D95" s="487"/>
      <c r="E95" s="487"/>
      <c r="F95" s="487"/>
      <c r="G95" s="487"/>
      <c r="H95" s="487"/>
      <c r="I95" s="487"/>
      <c r="J95" s="487"/>
      <c r="K95" s="487"/>
    </row>
    <row r="96" customFormat="false" ht="13.2" hidden="false" customHeight="false" outlineLevel="0" collapsed="false">
      <c r="D96" s="487"/>
      <c r="E96" s="487"/>
      <c r="F96" s="487"/>
      <c r="G96" s="487"/>
      <c r="H96" s="487"/>
      <c r="I96" s="487"/>
      <c r="J96" s="487"/>
      <c r="K96" s="487"/>
    </row>
    <row r="97" customFormat="false" ht="13.2" hidden="false" customHeight="false" outlineLevel="0" collapsed="false">
      <c r="D97" s="487"/>
      <c r="E97" s="487"/>
      <c r="F97" s="487"/>
      <c r="G97" s="487"/>
      <c r="H97" s="487"/>
      <c r="I97" s="487"/>
      <c r="J97" s="487"/>
      <c r="K97" s="487"/>
    </row>
    <row r="98" customFormat="false" ht="13.2" hidden="false" customHeight="false" outlineLevel="0" collapsed="false">
      <c r="D98" s="487"/>
      <c r="E98" s="487"/>
      <c r="F98" s="487"/>
      <c r="G98" s="487"/>
      <c r="H98" s="487"/>
      <c r="I98" s="487"/>
      <c r="J98" s="487"/>
      <c r="K98" s="487"/>
    </row>
    <row r="99" customFormat="false" ht="13.2" hidden="false" customHeight="false" outlineLevel="0" collapsed="false">
      <c r="D99" s="487"/>
      <c r="E99" s="487"/>
      <c r="F99" s="487"/>
      <c r="G99" s="487"/>
      <c r="H99" s="487"/>
      <c r="I99" s="487"/>
      <c r="J99" s="487"/>
      <c r="K99" s="487"/>
    </row>
  </sheetData>
  <mergeCells count="6">
    <mergeCell ref="A2:A4"/>
    <mergeCell ref="A7:A14"/>
    <mergeCell ref="A15:A20"/>
    <mergeCell ref="A21:A23"/>
    <mergeCell ref="A24:A26"/>
    <mergeCell ref="A27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6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S22" activeCellId="0" sqref="S22"/>
    </sheetView>
  </sheetViews>
  <sheetFormatPr defaultColWidth="11.55078125" defaultRowHeight="14.7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13" width="22.99"/>
    <col collapsed="false" customWidth="true" hidden="false" outlineLevel="0" max="6" min="3" style="2" width="22.99"/>
    <col collapsed="false" customWidth="false" hidden="false" outlineLevel="0" max="255" min="7" style="2" width="11.55"/>
    <col collapsed="false" customWidth="false" hidden="false" outlineLevel="0" max="257" min="256" style="13" width="11.55"/>
  </cols>
  <sheetData>
    <row r="1" s="4" customFormat="true" ht="54.15" hidden="false" customHeight="true" outlineLevel="0" collapsed="false">
      <c r="A1" s="3" t="s">
        <v>6</v>
      </c>
      <c r="B1" s="3"/>
      <c r="C1" s="3" t="s">
        <v>7</v>
      </c>
      <c r="D1" s="3" t="s">
        <v>8</v>
      </c>
      <c r="E1" s="3" t="s">
        <v>9</v>
      </c>
      <c r="F1" s="3" t="s">
        <v>10</v>
      </c>
    </row>
    <row r="2" customFormat="false" ht="28.35" hidden="false" customHeight="true" outlineLevel="0" collapsed="false">
      <c r="A2" s="14" t="s">
        <v>11</v>
      </c>
      <c r="B2" s="15"/>
      <c r="C2" s="16"/>
      <c r="D2" s="17"/>
      <c r="E2" s="17"/>
      <c r="F2" s="17"/>
    </row>
    <row r="3" customFormat="false" ht="28.35" hidden="false" customHeight="true" outlineLevel="0" collapsed="false">
      <c r="A3" s="14" t="s">
        <v>12</v>
      </c>
      <c r="B3" s="15"/>
      <c r="C3" s="15"/>
      <c r="D3" s="17"/>
      <c r="E3" s="17"/>
      <c r="F3" s="17"/>
    </row>
    <row r="4" customFormat="false" ht="28.35" hidden="false" customHeight="true" outlineLevel="0" collapsed="false">
      <c r="A4" s="14" t="s">
        <v>13</v>
      </c>
      <c r="B4" s="15"/>
      <c r="C4" s="15"/>
      <c r="D4" s="17"/>
      <c r="E4" s="17"/>
      <c r="F4" s="17"/>
    </row>
    <row r="5" customFormat="false" ht="28.35" hidden="false" customHeight="true" outlineLevel="0" collapsed="false">
      <c r="A5" s="14" t="s">
        <v>14</v>
      </c>
      <c r="B5" s="15"/>
      <c r="C5" s="15"/>
      <c r="D5" s="17"/>
      <c r="E5" s="17"/>
      <c r="F5" s="17"/>
    </row>
    <row r="6" customFormat="false" ht="28.35" hidden="false" customHeight="true" outlineLevel="0" collapsed="false">
      <c r="A6" s="14" t="s">
        <v>15</v>
      </c>
      <c r="B6" s="16"/>
      <c r="C6" s="15"/>
      <c r="D6" s="17"/>
      <c r="E6" s="17"/>
      <c r="F6" s="17"/>
    </row>
    <row r="7" customFormat="false" ht="28.35" hidden="false" customHeight="true" outlineLevel="0" collapsed="false">
      <c r="A7" s="14" t="s">
        <v>16</v>
      </c>
      <c r="B7" s="18"/>
      <c r="C7" s="18"/>
      <c r="D7" s="17"/>
      <c r="E7" s="17"/>
      <c r="F7" s="17"/>
    </row>
    <row r="8" customFormat="false" ht="28.35" hidden="false" customHeight="true" outlineLevel="0" collapsed="false">
      <c r="A8" s="14" t="s">
        <v>17</v>
      </c>
      <c r="B8" s="18"/>
      <c r="C8" s="18"/>
      <c r="D8" s="17"/>
      <c r="E8" s="17"/>
      <c r="F8" s="17"/>
    </row>
    <row r="9" customFormat="false" ht="28.35" hidden="false" customHeight="true" outlineLevel="0" collapsed="false">
      <c r="A9" s="14" t="s">
        <v>18</v>
      </c>
      <c r="B9" s="18"/>
      <c r="C9" s="18"/>
      <c r="D9" s="18"/>
      <c r="E9" s="18"/>
      <c r="F9" s="18"/>
    </row>
    <row r="11" customFormat="false" ht="27.45" hidden="false" customHeight="true" outlineLevel="0" collapsed="false">
      <c r="A11" s="19" t="s">
        <v>19</v>
      </c>
      <c r="B11" s="19"/>
      <c r="C11" s="19"/>
      <c r="D11" s="19"/>
      <c r="E11" s="19"/>
      <c r="F11" s="0"/>
    </row>
    <row r="12" customFormat="false" ht="14.7" hidden="false" customHeight="true" outlineLevel="0" collapsed="false">
      <c r="A12" s="19" t="s">
        <v>20</v>
      </c>
      <c r="B12" s="19"/>
      <c r="C12" s="19"/>
      <c r="D12" s="19"/>
      <c r="E12" s="19"/>
    </row>
    <row r="65536" customFormat="false" ht="12.75" hidden="false" customHeight="true" outlineLevel="0" collapsed="false"/>
  </sheetData>
  <mergeCells count="3">
    <mergeCell ref="A1:B1"/>
    <mergeCell ref="A11:E11"/>
    <mergeCell ref="A12:E12"/>
  </mergeCells>
  <printOptions headings="false" gridLines="false" gridLinesSet="true" horizontalCentered="false" verticalCentered="false"/>
  <pageMargins left="0.7875" right="0.7875" top="1.05277777777778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S22" activeCellId="0" sqref="S2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20" width="27.99"/>
    <col collapsed="false" customWidth="true" hidden="false" outlineLevel="0" max="2" min="2" style="21" width="25.55"/>
    <col collapsed="false" customWidth="true" hidden="false" outlineLevel="0" max="3" min="3" style="21" width="30.66"/>
    <col collapsed="false" customWidth="true" hidden="false" outlineLevel="0" max="4" min="4" style="21" width="20.32"/>
    <col collapsed="false" customWidth="true" hidden="false" outlineLevel="0" max="5" min="5" style="21" width="19.1"/>
    <col collapsed="false" customWidth="false" hidden="false" outlineLevel="0" max="257" min="6" style="21" width="11.55"/>
  </cols>
  <sheetData>
    <row r="1" customFormat="false" ht="28.65" hidden="false" customHeight="true" outlineLevel="0" collapsed="false">
      <c r="A1" s="3" t="s">
        <v>21</v>
      </c>
      <c r="B1" s="3" t="s">
        <v>22</v>
      </c>
      <c r="C1" s="3" t="s">
        <v>23</v>
      </c>
      <c r="D1" s="3" t="s">
        <v>24</v>
      </c>
      <c r="E1" s="3" t="s">
        <v>25</v>
      </c>
    </row>
    <row r="2" customFormat="false" ht="16.35" hidden="false" customHeight="true" outlineLevel="0" collapsed="false">
      <c r="A2" s="3" t="s">
        <v>26</v>
      </c>
      <c r="B2" s="22"/>
      <c r="C2" s="22"/>
      <c r="D2" s="22"/>
      <c r="E2" s="22"/>
    </row>
    <row r="3" customFormat="false" ht="16.35" hidden="false" customHeight="true" outlineLevel="0" collapsed="false">
      <c r="A3" s="3" t="s">
        <v>27</v>
      </c>
      <c r="B3" s="22"/>
      <c r="C3" s="22"/>
      <c r="D3" s="22"/>
      <c r="E3" s="22"/>
    </row>
    <row r="4" customFormat="false" ht="27.9" hidden="false" customHeight="true" outlineLevel="0" collapsed="false">
      <c r="A4" s="3"/>
      <c r="B4" s="22"/>
      <c r="C4" s="22"/>
      <c r="D4" s="22"/>
      <c r="E4" s="22"/>
    </row>
    <row r="5" customFormat="false" ht="16.35" hidden="false" customHeight="true" outlineLevel="0" collapsed="false">
      <c r="A5" s="3"/>
      <c r="B5" s="22"/>
      <c r="C5" s="22"/>
      <c r="D5" s="22"/>
      <c r="E5" s="22"/>
    </row>
    <row r="6" customFormat="false" ht="16.35" hidden="false" customHeight="true" outlineLevel="0" collapsed="false">
      <c r="A6" s="3"/>
      <c r="B6" s="22"/>
      <c r="C6" s="22"/>
      <c r="D6" s="22"/>
      <c r="E6" s="22"/>
    </row>
    <row r="7" customFormat="false" ht="14.7" hidden="false" customHeight="true" outlineLevel="0" collapsed="false">
      <c r="A7" s="3" t="s">
        <v>28</v>
      </c>
      <c r="B7" s="22"/>
      <c r="C7" s="22"/>
      <c r="D7" s="22"/>
      <c r="E7" s="22"/>
    </row>
    <row r="8" customFormat="false" ht="14.7" hidden="false" customHeight="true" outlineLevel="0" collapsed="false">
      <c r="A8" s="3"/>
      <c r="B8" s="22"/>
      <c r="C8" s="22"/>
      <c r="D8" s="22"/>
      <c r="E8" s="22"/>
    </row>
    <row r="9" customFormat="false" ht="14.7" hidden="false" customHeight="true" outlineLevel="0" collapsed="false">
      <c r="A9" s="3"/>
      <c r="B9" s="22"/>
      <c r="C9" s="22"/>
      <c r="D9" s="22"/>
      <c r="E9" s="22"/>
    </row>
    <row r="10" customFormat="false" ht="14.7" hidden="false" customHeight="true" outlineLevel="0" collapsed="false">
      <c r="A10" s="3" t="s">
        <v>29</v>
      </c>
      <c r="B10" s="22"/>
      <c r="C10" s="22"/>
      <c r="D10" s="22"/>
      <c r="E10" s="22"/>
    </row>
    <row r="11" customFormat="false" ht="14.7" hidden="false" customHeight="true" outlineLevel="0" collapsed="false">
      <c r="A11" s="3" t="s">
        <v>30</v>
      </c>
      <c r="B11" s="22"/>
      <c r="C11" s="22"/>
      <c r="D11" s="22"/>
      <c r="E11" s="22"/>
    </row>
    <row r="12" customFormat="false" ht="28.65" hidden="false" customHeight="true" outlineLevel="0" collapsed="false">
      <c r="A12" s="3" t="s">
        <v>31</v>
      </c>
      <c r="B12" s="22"/>
      <c r="C12" s="22"/>
      <c r="D12" s="22"/>
      <c r="E12" s="22"/>
    </row>
    <row r="13" customFormat="false" ht="16.35" hidden="false" customHeight="true" outlineLevel="0" collapsed="false">
      <c r="A13" s="3" t="s">
        <v>32</v>
      </c>
      <c r="B13" s="22"/>
      <c r="C13" s="22"/>
      <c r="D13" s="22"/>
      <c r="E13" s="22"/>
    </row>
    <row r="14" customFormat="false" ht="14.7" hidden="false" customHeight="true" outlineLevel="0" collapsed="false"/>
    <row r="15" customFormat="false" ht="14.7" hidden="false" customHeight="true" outlineLevel="0" collapsed="false">
      <c r="A15" s="12" t="s">
        <v>33</v>
      </c>
      <c r="B15" s="12"/>
      <c r="C15" s="12"/>
      <c r="D15" s="12"/>
      <c r="E15" s="12"/>
    </row>
    <row r="16" customFormat="false" ht="12.75" hidden="false" customHeight="true" outlineLevel="0" collapsed="false">
      <c r="A16" s="12"/>
      <c r="B16" s="12"/>
      <c r="C16" s="12"/>
      <c r="D16" s="12"/>
      <c r="E16" s="12"/>
    </row>
  </sheetData>
  <mergeCells count="3">
    <mergeCell ref="A3:A6"/>
    <mergeCell ref="A7:A9"/>
    <mergeCell ref="A15:E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9" activeCellId="0" sqref="G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66"/>
    <col collapsed="false" customWidth="true" hidden="false" outlineLevel="0" max="3" min="3" style="0" width="19.99"/>
    <col collapsed="false" customWidth="true" hidden="false" outlineLevel="0" max="4" min="4" style="23" width="15.1"/>
    <col collapsed="false" customWidth="true" hidden="false" outlineLevel="0" max="5" min="5" style="0" width="15.32"/>
    <col collapsed="false" customWidth="true" hidden="false" outlineLevel="0" max="6" min="6" style="23" width="15.32"/>
    <col collapsed="false" customWidth="true" hidden="false" outlineLevel="0" max="10" min="7" style="0" width="15.32"/>
    <col collapsed="false" customWidth="true" hidden="false" outlineLevel="0" max="11" min="11" style="0" width="12.88"/>
    <col collapsed="false" customWidth="true" hidden="false" outlineLevel="0" max="12" min="12" style="0" width="10.43"/>
    <col collapsed="false" customWidth="true" hidden="false" outlineLevel="0" max="13" min="13" style="0" width="15.32"/>
  </cols>
  <sheetData>
    <row r="1" customFormat="false" ht="12.75" hidden="false" customHeight="true" outlineLevel="0" collapsed="false">
      <c r="A1" s="24"/>
      <c r="B1" s="24"/>
      <c r="C1" s="24"/>
      <c r="D1" s="25"/>
      <c r="E1" s="24"/>
      <c r="F1" s="25"/>
      <c r="G1" s="26"/>
      <c r="H1" s="24"/>
      <c r="I1" s="24"/>
      <c r="J1" s="24"/>
      <c r="K1" s="24"/>
      <c r="L1" s="24"/>
      <c r="M1" s="24"/>
      <c r="N1" s="24"/>
    </row>
    <row r="2" customFormat="false" ht="12.75" hidden="false" customHeight="true" outlineLevel="0" collapsed="false">
      <c r="A2" s="27" t="s">
        <v>34</v>
      </c>
      <c r="B2" s="27"/>
      <c r="C2" s="27"/>
      <c r="D2" s="27"/>
      <c r="E2" s="27"/>
      <c r="F2" s="27"/>
      <c r="G2" s="27"/>
      <c r="H2" s="27"/>
      <c r="I2" s="27"/>
      <c r="J2" s="24"/>
      <c r="K2" s="24"/>
      <c r="L2" s="24"/>
      <c r="M2" s="24"/>
      <c r="N2" s="24"/>
    </row>
    <row r="3" customFormat="false" ht="12.7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4"/>
      <c r="K3" s="24"/>
      <c r="L3" s="24"/>
      <c r="M3" s="24"/>
      <c r="N3" s="24"/>
    </row>
    <row r="4" customFormat="false" ht="12.75" hidden="false" customHeight="true" outlineLevel="0" collapsed="false">
      <c r="A4" s="24"/>
      <c r="B4" s="24"/>
      <c r="C4" s="24"/>
      <c r="D4" s="25"/>
      <c r="E4" s="24"/>
      <c r="F4" s="25"/>
      <c r="G4" s="26"/>
      <c r="H4" s="24"/>
      <c r="I4" s="24"/>
      <c r="J4" s="24"/>
      <c r="K4" s="24"/>
      <c r="L4" s="24"/>
      <c r="M4" s="24"/>
      <c r="N4" s="24"/>
    </row>
    <row r="5" customFormat="false" ht="12.75" hidden="false" customHeight="true" outlineLevel="0" collapsed="false">
      <c r="A5" s="24"/>
      <c r="B5" s="24"/>
      <c r="C5" s="24"/>
      <c r="D5" s="25"/>
      <c r="E5" s="24"/>
      <c r="F5" s="25"/>
      <c r="G5" s="26"/>
      <c r="H5" s="24"/>
      <c r="I5" s="24"/>
      <c r="J5" s="24"/>
      <c r="K5" s="24"/>
      <c r="L5" s="24"/>
      <c r="M5" s="24"/>
      <c r="N5" s="24"/>
    </row>
    <row r="6" customFormat="false" ht="12.75" hidden="false" customHeight="true" outlineLevel="0" collapsed="false">
      <c r="A6" s="24"/>
      <c r="B6" s="24"/>
      <c r="C6" s="24"/>
      <c r="D6" s="25"/>
      <c r="E6" s="24"/>
      <c r="F6" s="25"/>
      <c r="G6" s="26"/>
      <c r="H6" s="24"/>
      <c r="I6" s="24"/>
      <c r="J6" s="24"/>
      <c r="K6" s="24"/>
      <c r="L6" s="24"/>
      <c r="M6" s="24"/>
      <c r="N6" s="24"/>
    </row>
    <row r="7" customFormat="false" ht="12.75" hidden="false" customHeight="true" outlineLevel="0" collapsed="false">
      <c r="A7" s="28" t="s">
        <v>35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</row>
    <row r="8" customFormat="false" ht="63.9" hidden="false" customHeight="true" outlineLevel="0" collapsed="false">
      <c r="A8" s="28" t="s">
        <v>36</v>
      </c>
      <c r="B8" s="28"/>
      <c r="C8" s="28" t="s">
        <v>37</v>
      </c>
      <c r="D8" s="7" t="s">
        <v>38</v>
      </c>
      <c r="E8" s="28" t="s">
        <v>39</v>
      </c>
      <c r="F8" s="7" t="s">
        <v>40</v>
      </c>
      <c r="G8" s="29" t="s">
        <v>41</v>
      </c>
      <c r="H8" s="28" t="s">
        <v>42</v>
      </c>
      <c r="I8" s="28" t="s">
        <v>43</v>
      </c>
      <c r="J8" s="29" t="s">
        <v>44</v>
      </c>
      <c r="K8" s="28" t="s">
        <v>45</v>
      </c>
      <c r="L8" s="28" t="s">
        <v>46</v>
      </c>
      <c r="M8" s="29" t="s">
        <v>47</v>
      </c>
    </row>
    <row r="9" s="37" customFormat="true" ht="13.8" hidden="false" customHeight="false" outlineLevel="0" collapsed="false">
      <c r="A9" s="30" t="n">
        <v>1</v>
      </c>
      <c r="B9" s="31" t="n">
        <f aca="false">'Prodotto-Servizio e Clienti tar'!B2</f>
        <v>0</v>
      </c>
      <c r="C9" s="32"/>
      <c r="D9" s="33"/>
      <c r="E9" s="33"/>
      <c r="F9" s="33"/>
      <c r="G9" s="7" t="n">
        <f aca="false">SUM(D9+F9)</f>
        <v>0</v>
      </c>
      <c r="H9" s="34"/>
      <c r="I9" s="35" t="n">
        <f aca="false">G9*H9</f>
        <v>0</v>
      </c>
      <c r="J9" s="36" t="n">
        <f aca="false">SUM(G9+I9)</f>
        <v>0</v>
      </c>
      <c r="K9" s="34"/>
      <c r="L9" s="7" t="n">
        <f aca="false">J9*K9</f>
        <v>0</v>
      </c>
      <c r="M9" s="36" t="n">
        <f aca="false">SUM(J9+L9)</f>
        <v>0</v>
      </c>
    </row>
    <row r="10" s="37" customFormat="true" ht="13.8" hidden="false" customHeight="false" outlineLevel="0" collapsed="false">
      <c r="A10" s="30" t="n">
        <v>2</v>
      </c>
      <c r="B10" s="31" t="n">
        <f aca="false">'Prodotto-Servizio e Clienti tar'!B3</f>
        <v>0</v>
      </c>
      <c r="C10" s="32"/>
      <c r="D10" s="33"/>
      <c r="E10" s="33"/>
      <c r="F10" s="33"/>
      <c r="G10" s="7" t="n">
        <f aca="false">SUM(D10+F10)</f>
        <v>0</v>
      </c>
      <c r="H10" s="34"/>
      <c r="I10" s="35" t="n">
        <f aca="false">G10*H10</f>
        <v>0</v>
      </c>
      <c r="J10" s="36" t="n">
        <f aca="false">SUM(G10+I10)</f>
        <v>0</v>
      </c>
      <c r="K10" s="34"/>
      <c r="L10" s="7" t="n">
        <f aca="false">J10*K10</f>
        <v>0</v>
      </c>
      <c r="M10" s="36" t="n">
        <f aca="false">SUM(J10+L10)</f>
        <v>0</v>
      </c>
    </row>
    <row r="11" s="37" customFormat="true" ht="13.8" hidden="false" customHeight="false" outlineLevel="0" collapsed="false">
      <c r="A11" s="30" t="n">
        <v>3</v>
      </c>
      <c r="B11" s="31" t="n">
        <f aca="false">'Prodotto-Servizio e Clienti tar'!B4</f>
        <v>0</v>
      </c>
      <c r="C11" s="32"/>
      <c r="D11" s="33"/>
      <c r="E11" s="33"/>
      <c r="F11" s="33"/>
      <c r="G11" s="7" t="n">
        <f aca="false">SUM(D11+F11)</f>
        <v>0</v>
      </c>
      <c r="H11" s="34"/>
      <c r="I11" s="35" t="n">
        <f aca="false">G11*H11</f>
        <v>0</v>
      </c>
      <c r="J11" s="36" t="n">
        <f aca="false">SUM(G11+I11)</f>
        <v>0</v>
      </c>
      <c r="K11" s="34"/>
      <c r="L11" s="7" t="n">
        <f aca="false">J11*K11</f>
        <v>0</v>
      </c>
      <c r="M11" s="36" t="n">
        <f aca="false">SUM(J11+L11)</f>
        <v>0</v>
      </c>
    </row>
    <row r="12" s="37" customFormat="true" ht="13.8" hidden="false" customHeight="false" outlineLevel="0" collapsed="false">
      <c r="A12" s="30" t="n">
        <v>4</v>
      </c>
      <c r="B12" s="31" t="n">
        <f aca="false">'Prodotto-Servizio e Clienti tar'!B5</f>
        <v>0</v>
      </c>
      <c r="C12" s="32"/>
      <c r="D12" s="33"/>
      <c r="E12" s="33"/>
      <c r="F12" s="33"/>
      <c r="G12" s="7" t="n">
        <f aca="false">SUM(D12+F12)</f>
        <v>0</v>
      </c>
      <c r="H12" s="34"/>
      <c r="I12" s="35" t="n">
        <f aca="false">G12*H12</f>
        <v>0</v>
      </c>
      <c r="J12" s="36" t="n">
        <f aca="false">SUM(G12+I12)</f>
        <v>0</v>
      </c>
      <c r="K12" s="34"/>
      <c r="L12" s="7" t="n">
        <f aca="false">J12*K12</f>
        <v>0</v>
      </c>
      <c r="M12" s="36" t="n">
        <f aca="false">SUM(J12+L12)</f>
        <v>0</v>
      </c>
    </row>
    <row r="13" s="37" customFormat="true" ht="13.8" hidden="false" customHeight="false" outlineLevel="0" collapsed="false">
      <c r="A13" s="30" t="n">
        <v>5</v>
      </c>
      <c r="B13" s="31" t="n">
        <f aca="false">'Prodotto-Servizio e Clienti tar'!B6</f>
        <v>0</v>
      </c>
      <c r="C13" s="32"/>
      <c r="D13" s="33"/>
      <c r="E13" s="33"/>
      <c r="F13" s="33"/>
      <c r="G13" s="7" t="n">
        <f aca="false">SUM(D13+F13)</f>
        <v>0</v>
      </c>
      <c r="H13" s="34"/>
      <c r="I13" s="35" t="n">
        <f aca="false">G13*H13</f>
        <v>0</v>
      </c>
      <c r="J13" s="36" t="n">
        <f aca="false">SUM(G13+I13)</f>
        <v>0</v>
      </c>
      <c r="K13" s="34"/>
      <c r="L13" s="7" t="n">
        <f aca="false">J13*K13</f>
        <v>0</v>
      </c>
      <c r="M13" s="36" t="n">
        <f aca="false">SUM(J13+L13)</f>
        <v>0</v>
      </c>
    </row>
    <row r="14" s="37" customFormat="true" ht="13.8" hidden="false" customHeight="false" outlineLevel="0" collapsed="false">
      <c r="A14" s="30" t="n">
        <v>6</v>
      </c>
      <c r="B14" s="31" t="n">
        <f aca="false">'Prodotto-Servizio e Clienti tar'!B7</f>
        <v>0</v>
      </c>
      <c r="C14" s="32"/>
      <c r="D14" s="33"/>
      <c r="E14" s="33"/>
      <c r="F14" s="33"/>
      <c r="G14" s="7" t="n">
        <f aca="false">SUM(D14+F14)</f>
        <v>0</v>
      </c>
      <c r="H14" s="34"/>
      <c r="I14" s="35" t="n">
        <f aca="false">G14*H14</f>
        <v>0</v>
      </c>
      <c r="J14" s="36" t="n">
        <f aca="false">SUM(G14+I14)</f>
        <v>0</v>
      </c>
      <c r="K14" s="34"/>
      <c r="L14" s="7" t="n">
        <f aca="false">J14*K14</f>
        <v>0</v>
      </c>
      <c r="M14" s="36" t="n">
        <f aca="false">SUM(J14+L14)</f>
        <v>0</v>
      </c>
    </row>
    <row r="15" customFormat="false" ht="15.75" hidden="false" customHeight="true" outlineLevel="0" collapsed="false">
      <c r="A15" s="38" t="s">
        <v>48</v>
      </c>
      <c r="B15" s="38"/>
      <c r="D15" s="7" t="n">
        <f aca="false">SUM(D9:D14)</f>
        <v>0</v>
      </c>
      <c r="F15" s="7" t="n">
        <f aca="false">SUM(F9:F14)</f>
        <v>0</v>
      </c>
      <c r="G15" s="7" t="n">
        <f aca="false">SUM(G9:G14)</f>
        <v>0</v>
      </c>
    </row>
    <row r="17" customFormat="false" ht="16.35" hidden="false" customHeight="true" outlineLevel="0" collapsed="false">
      <c r="A17" s="28" t="s">
        <v>49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54.15" hidden="false" customHeight="true" outlineLevel="0" collapsed="false">
      <c r="A18" s="28" t="s">
        <v>36</v>
      </c>
      <c r="B18" s="28"/>
      <c r="C18" s="28" t="s">
        <v>50</v>
      </c>
      <c r="D18" s="7" t="s">
        <v>51</v>
      </c>
      <c r="E18" s="28" t="s">
        <v>39</v>
      </c>
      <c r="F18" s="7" t="s">
        <v>40</v>
      </c>
      <c r="G18" s="29" t="s">
        <v>41</v>
      </c>
      <c r="H18" s="28" t="s">
        <v>42</v>
      </c>
      <c r="I18" s="28" t="s">
        <v>52</v>
      </c>
      <c r="J18" s="29" t="s">
        <v>44</v>
      </c>
      <c r="K18" s="28" t="s">
        <v>45</v>
      </c>
      <c r="L18" s="28" t="s">
        <v>46</v>
      </c>
      <c r="M18" s="29" t="s">
        <v>47</v>
      </c>
    </row>
    <row r="19" customFormat="false" ht="13.8" hidden="false" customHeight="false" outlineLevel="0" collapsed="false">
      <c r="A19" s="30" t="n">
        <v>1</v>
      </c>
      <c r="B19" s="31" t="n">
        <f aca="false">'Prodotto-Servizio e Clienti tar'!B13</f>
        <v>0</v>
      </c>
      <c r="C19" s="32"/>
      <c r="D19" s="33"/>
      <c r="E19" s="33"/>
      <c r="F19" s="33"/>
      <c r="G19" s="7" t="n">
        <f aca="false">SUM(D19+F19)</f>
        <v>0</v>
      </c>
      <c r="H19" s="34"/>
      <c r="I19" s="35" t="n">
        <f aca="false">G19*H19</f>
        <v>0</v>
      </c>
      <c r="J19" s="36" t="n">
        <f aca="false">SUM(G19+I19)</f>
        <v>0</v>
      </c>
      <c r="K19" s="34"/>
      <c r="L19" s="7" t="n">
        <f aca="false">J19*K19</f>
        <v>0</v>
      </c>
      <c r="M19" s="36" t="n">
        <f aca="false">SUM(J19+L19)</f>
        <v>0</v>
      </c>
    </row>
    <row r="20" customFormat="false" ht="13.8" hidden="false" customHeight="false" outlineLevel="0" collapsed="false">
      <c r="A20" s="30" t="n">
        <v>2</v>
      </c>
      <c r="B20" s="31" t="n">
        <f aca="false">'Prodotto-Servizio e Clienti tar'!B14</f>
        <v>0</v>
      </c>
      <c r="C20" s="32"/>
      <c r="D20" s="33"/>
      <c r="E20" s="33"/>
      <c r="F20" s="33"/>
      <c r="G20" s="7" t="n">
        <f aca="false">SUM(D20+F20)</f>
        <v>0</v>
      </c>
      <c r="H20" s="34"/>
      <c r="I20" s="35" t="n">
        <f aca="false">G20*H20</f>
        <v>0</v>
      </c>
      <c r="J20" s="36" t="n">
        <f aca="false">SUM(G20+I20)</f>
        <v>0</v>
      </c>
      <c r="K20" s="34"/>
      <c r="L20" s="7" t="n">
        <f aca="false">J20*K20</f>
        <v>0</v>
      </c>
      <c r="M20" s="36" t="n">
        <f aca="false">SUM(J20+L20)</f>
        <v>0</v>
      </c>
    </row>
    <row r="21" customFormat="false" ht="13.8" hidden="false" customHeight="false" outlineLevel="0" collapsed="false">
      <c r="A21" s="30" t="n">
        <v>3</v>
      </c>
      <c r="B21" s="31" t="n">
        <f aca="false">'Prodotto-Servizio e Clienti tar'!B15</f>
        <v>0</v>
      </c>
      <c r="C21" s="32"/>
      <c r="D21" s="33"/>
      <c r="E21" s="33"/>
      <c r="F21" s="33"/>
      <c r="G21" s="7" t="n">
        <f aca="false">SUM(D21+F21)</f>
        <v>0</v>
      </c>
      <c r="H21" s="34"/>
      <c r="I21" s="35" t="n">
        <f aca="false">G21*H21</f>
        <v>0</v>
      </c>
      <c r="J21" s="36" t="n">
        <f aca="false">SUM(G21+I21)</f>
        <v>0</v>
      </c>
      <c r="K21" s="34"/>
      <c r="L21" s="7" t="n">
        <f aca="false">J21*K21</f>
        <v>0</v>
      </c>
      <c r="M21" s="36" t="n">
        <f aca="false">SUM(J21+L21)</f>
        <v>0</v>
      </c>
    </row>
    <row r="22" customFormat="false" ht="13.8" hidden="false" customHeight="false" outlineLevel="0" collapsed="false">
      <c r="A22" s="30" t="n">
        <v>4</v>
      </c>
      <c r="B22" s="31" t="n">
        <f aca="false">'Prodotto-Servizio e Clienti tar'!B16</f>
        <v>0</v>
      </c>
      <c r="C22" s="32"/>
      <c r="D22" s="33"/>
      <c r="E22" s="33"/>
      <c r="F22" s="33"/>
      <c r="G22" s="7" t="n">
        <f aca="false">SUM(D22+F22)</f>
        <v>0</v>
      </c>
      <c r="H22" s="34"/>
      <c r="I22" s="35" t="n">
        <f aca="false">G22*H22</f>
        <v>0</v>
      </c>
      <c r="J22" s="36" t="n">
        <f aca="false">SUM(G22+I22)</f>
        <v>0</v>
      </c>
      <c r="K22" s="34"/>
      <c r="L22" s="7" t="n">
        <f aca="false">J22*K22</f>
        <v>0</v>
      </c>
      <c r="M22" s="36" t="n">
        <f aca="false">SUM(J22+L22)</f>
        <v>0</v>
      </c>
    </row>
    <row r="23" customFormat="false" ht="13.8" hidden="false" customHeight="false" outlineLevel="0" collapsed="false">
      <c r="A23" s="30" t="n">
        <v>5</v>
      </c>
      <c r="B23" s="31" t="n">
        <f aca="false">'Prodotto-Servizio e Clienti tar'!B17</f>
        <v>0</v>
      </c>
      <c r="C23" s="32"/>
      <c r="D23" s="33"/>
      <c r="E23" s="33"/>
      <c r="F23" s="33"/>
      <c r="G23" s="7" t="n">
        <f aca="false">SUM(D23+F23)</f>
        <v>0</v>
      </c>
      <c r="H23" s="34"/>
      <c r="I23" s="35" t="n">
        <f aca="false">G23*H23</f>
        <v>0</v>
      </c>
      <c r="J23" s="36" t="n">
        <f aca="false">SUM(G23+I23)</f>
        <v>0</v>
      </c>
      <c r="K23" s="34"/>
      <c r="L23" s="7" t="n">
        <f aca="false">J23*K23</f>
        <v>0</v>
      </c>
      <c r="M23" s="36" t="n">
        <f aca="false">SUM(J23+L23)</f>
        <v>0</v>
      </c>
    </row>
    <row r="24" customFormat="false" ht="13.8" hidden="false" customHeight="false" outlineLevel="0" collapsed="false">
      <c r="A24" s="30" t="n">
        <v>6</v>
      </c>
      <c r="B24" s="31" t="n">
        <f aca="false">'Prodotto-Servizio e Clienti tar'!B18</f>
        <v>0</v>
      </c>
      <c r="C24" s="32"/>
      <c r="D24" s="33"/>
      <c r="E24" s="33"/>
      <c r="F24" s="33"/>
      <c r="G24" s="7" t="n">
        <f aca="false">SUM(D24+F24)</f>
        <v>0</v>
      </c>
      <c r="H24" s="34"/>
      <c r="I24" s="35" t="n">
        <f aca="false">G24*H24</f>
        <v>0</v>
      </c>
      <c r="J24" s="36" t="n">
        <f aca="false">SUM(G24+I24)</f>
        <v>0</v>
      </c>
      <c r="K24" s="34"/>
      <c r="L24" s="7" t="n">
        <f aca="false">J24*K24</f>
        <v>0</v>
      </c>
      <c r="M24" s="36" t="n">
        <f aca="false">SUM(J24+L24)</f>
        <v>0</v>
      </c>
    </row>
    <row r="25" customFormat="false" ht="15.75" hidden="false" customHeight="true" outlineLevel="0" collapsed="false">
      <c r="A25" s="38" t="s">
        <v>48</v>
      </c>
      <c r="B25" s="38"/>
      <c r="D25" s="7" t="n">
        <f aca="false">SUM(D19:D24)</f>
        <v>0</v>
      </c>
      <c r="F25" s="7" t="n">
        <f aca="false">SUM(F19:F24)</f>
        <v>0</v>
      </c>
      <c r="G25" s="7" t="n">
        <f aca="false">SUM(G19:G24)</f>
        <v>0</v>
      </c>
    </row>
    <row r="27" customFormat="false" ht="16.35" hidden="false" customHeight="true" outlineLevel="0" collapsed="false">
      <c r="A27" s="28" t="s">
        <v>53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customFormat="false" ht="54.15" hidden="false" customHeight="true" outlineLevel="0" collapsed="false">
      <c r="A28" s="28" t="s">
        <v>36</v>
      </c>
      <c r="B28" s="28"/>
      <c r="C28" s="28" t="s">
        <v>50</v>
      </c>
      <c r="D28" s="7" t="s">
        <v>51</v>
      </c>
      <c r="E28" s="28" t="s">
        <v>39</v>
      </c>
      <c r="F28" s="7" t="s">
        <v>40</v>
      </c>
      <c r="G28" s="29" t="s">
        <v>41</v>
      </c>
      <c r="H28" s="28" t="s">
        <v>42</v>
      </c>
      <c r="I28" s="28" t="s">
        <v>54</v>
      </c>
      <c r="J28" s="29" t="s">
        <v>44</v>
      </c>
      <c r="K28" s="28" t="s">
        <v>45</v>
      </c>
      <c r="L28" s="28" t="s">
        <v>46</v>
      </c>
      <c r="M28" s="29" t="s">
        <v>47</v>
      </c>
    </row>
    <row r="29" customFormat="false" ht="13.8" hidden="false" customHeight="false" outlineLevel="0" collapsed="false">
      <c r="A29" s="30" t="n">
        <v>1</v>
      </c>
      <c r="B29" s="31" t="n">
        <f aca="false">'Prodotto-Servizio e Clienti tar'!B23</f>
        <v>0</v>
      </c>
      <c r="C29" s="32"/>
      <c r="D29" s="33"/>
      <c r="E29" s="33"/>
      <c r="F29" s="33"/>
      <c r="G29" s="7" t="n">
        <f aca="false">SUM(D29+F29)</f>
        <v>0</v>
      </c>
      <c r="H29" s="34"/>
      <c r="I29" s="35" t="n">
        <f aca="false">G29*H29</f>
        <v>0</v>
      </c>
      <c r="J29" s="36" t="n">
        <f aca="false">SUM(G29+I29)</f>
        <v>0</v>
      </c>
      <c r="K29" s="34"/>
      <c r="L29" s="7" t="n">
        <f aca="false">J29*K29</f>
        <v>0</v>
      </c>
      <c r="M29" s="36" t="n">
        <f aca="false">SUM(J29+L29)</f>
        <v>0</v>
      </c>
    </row>
    <row r="30" customFormat="false" ht="13.8" hidden="false" customHeight="false" outlineLevel="0" collapsed="false">
      <c r="A30" s="30" t="n">
        <v>2</v>
      </c>
      <c r="B30" s="31" t="n">
        <f aca="false">'Prodotto-Servizio e Clienti tar'!B24</f>
        <v>0</v>
      </c>
      <c r="C30" s="32"/>
      <c r="D30" s="33"/>
      <c r="E30" s="33"/>
      <c r="F30" s="33"/>
      <c r="G30" s="7" t="n">
        <f aca="false">SUM(D30+F30)</f>
        <v>0</v>
      </c>
      <c r="H30" s="34"/>
      <c r="I30" s="35" t="n">
        <f aca="false">G30*H30</f>
        <v>0</v>
      </c>
      <c r="J30" s="36" t="n">
        <f aca="false">SUM(G30+I30)</f>
        <v>0</v>
      </c>
      <c r="K30" s="34"/>
      <c r="L30" s="7" t="n">
        <f aca="false">J30*K30</f>
        <v>0</v>
      </c>
      <c r="M30" s="36" t="n">
        <f aca="false">SUM(J30+L30)</f>
        <v>0</v>
      </c>
    </row>
    <row r="31" customFormat="false" ht="13.8" hidden="false" customHeight="false" outlineLevel="0" collapsed="false">
      <c r="A31" s="30" t="n">
        <v>3</v>
      </c>
      <c r="B31" s="31" t="n">
        <f aca="false">'Prodotto-Servizio e Clienti tar'!B25</f>
        <v>0</v>
      </c>
      <c r="C31" s="32"/>
      <c r="D31" s="33"/>
      <c r="E31" s="33"/>
      <c r="F31" s="33"/>
      <c r="G31" s="7" t="n">
        <f aca="false">SUM(D31+F31)</f>
        <v>0</v>
      </c>
      <c r="H31" s="34"/>
      <c r="I31" s="35" t="n">
        <f aca="false">G31*H31</f>
        <v>0</v>
      </c>
      <c r="J31" s="36" t="n">
        <f aca="false">SUM(G31+I31)</f>
        <v>0</v>
      </c>
      <c r="K31" s="34"/>
      <c r="L31" s="7" t="n">
        <f aca="false">J31*K31</f>
        <v>0</v>
      </c>
      <c r="M31" s="36" t="n">
        <f aca="false">SUM(J31+L31)</f>
        <v>0</v>
      </c>
    </row>
    <row r="32" customFormat="false" ht="13.8" hidden="false" customHeight="false" outlineLevel="0" collapsed="false">
      <c r="A32" s="30" t="n">
        <v>4</v>
      </c>
      <c r="B32" s="31" t="n">
        <f aca="false">'Prodotto-Servizio e Clienti tar'!B26</f>
        <v>0</v>
      </c>
      <c r="C32" s="32"/>
      <c r="D32" s="33"/>
      <c r="E32" s="33"/>
      <c r="F32" s="33"/>
      <c r="G32" s="7" t="n">
        <f aca="false">SUM(D32+F32)</f>
        <v>0</v>
      </c>
      <c r="H32" s="34"/>
      <c r="I32" s="35" t="n">
        <f aca="false">G32*H32</f>
        <v>0</v>
      </c>
      <c r="J32" s="36" t="n">
        <f aca="false">SUM(G32+I32)</f>
        <v>0</v>
      </c>
      <c r="K32" s="34"/>
      <c r="L32" s="7" t="n">
        <f aca="false">J32*K32</f>
        <v>0</v>
      </c>
      <c r="M32" s="36" t="n">
        <f aca="false">SUM(J32+L32)</f>
        <v>0</v>
      </c>
    </row>
    <row r="33" customFormat="false" ht="13.8" hidden="false" customHeight="false" outlineLevel="0" collapsed="false">
      <c r="A33" s="30" t="n">
        <v>5</v>
      </c>
      <c r="B33" s="31" t="n">
        <f aca="false">'Prodotto-Servizio e Clienti tar'!B27</f>
        <v>0</v>
      </c>
      <c r="C33" s="32"/>
      <c r="D33" s="33"/>
      <c r="E33" s="33"/>
      <c r="F33" s="33"/>
      <c r="G33" s="7" t="n">
        <f aca="false">SUM(D33+F33)</f>
        <v>0</v>
      </c>
      <c r="H33" s="34"/>
      <c r="I33" s="35" t="n">
        <f aca="false">G33*H33</f>
        <v>0</v>
      </c>
      <c r="J33" s="36" t="n">
        <f aca="false">SUM(G33+I33)</f>
        <v>0</v>
      </c>
      <c r="K33" s="34"/>
      <c r="L33" s="7" t="n">
        <f aca="false">J33*K33</f>
        <v>0</v>
      </c>
      <c r="M33" s="36" t="n">
        <f aca="false">SUM(J33+L33)</f>
        <v>0</v>
      </c>
    </row>
    <row r="34" customFormat="false" ht="13.8" hidden="false" customHeight="false" outlineLevel="0" collapsed="false">
      <c r="A34" s="30" t="n">
        <v>6</v>
      </c>
      <c r="B34" s="31" t="n">
        <f aca="false">'Prodotto-Servizio e Clienti tar'!B28</f>
        <v>0</v>
      </c>
      <c r="C34" s="32"/>
      <c r="D34" s="33"/>
      <c r="E34" s="33"/>
      <c r="F34" s="33"/>
      <c r="G34" s="7" t="n">
        <f aca="false">SUM(D34+F34)</f>
        <v>0</v>
      </c>
      <c r="H34" s="34"/>
      <c r="I34" s="35" t="n">
        <f aca="false">G34*H34</f>
        <v>0</v>
      </c>
      <c r="J34" s="36" t="n">
        <f aca="false">SUM(G34+I34)</f>
        <v>0</v>
      </c>
      <c r="K34" s="34"/>
      <c r="L34" s="7" t="n">
        <f aca="false">J34*K34</f>
        <v>0</v>
      </c>
      <c r="M34" s="36" t="n">
        <f aca="false">SUM(J34+L34)</f>
        <v>0</v>
      </c>
    </row>
    <row r="35" customFormat="false" ht="15.75" hidden="false" customHeight="true" outlineLevel="0" collapsed="false">
      <c r="A35" s="38" t="s">
        <v>48</v>
      </c>
      <c r="B35" s="38"/>
      <c r="D35" s="7" t="n">
        <f aca="false">SUM(D29:D34)</f>
        <v>0</v>
      </c>
      <c r="F35" s="7" t="n">
        <f aca="false">SUM(F29:F34)</f>
        <v>0</v>
      </c>
      <c r="G35" s="7" t="n">
        <f aca="false">SUM(G29:G34)</f>
        <v>0</v>
      </c>
    </row>
  </sheetData>
  <mergeCells count="10">
    <mergeCell ref="A2:I3"/>
    <mergeCell ref="A7:M7"/>
    <mergeCell ref="A8:B8"/>
    <mergeCell ref="A15:B15"/>
    <mergeCell ref="A17:M17"/>
    <mergeCell ref="A18:B18"/>
    <mergeCell ref="A25:B25"/>
    <mergeCell ref="A27:M27"/>
    <mergeCell ref="A28:B28"/>
    <mergeCell ref="A35:B35"/>
  </mergeCells>
  <printOptions headings="false" gridLines="false" gridLinesSet="true" horizontalCentered="false" verticalCentered="false"/>
  <pageMargins left="0.196527777777778" right="0.196527777777778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32" activeCellId="0" sqref="G32:I4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99"/>
    <col collapsed="false" customWidth="true" hidden="false" outlineLevel="0" max="5" min="3" style="2" width="22.99"/>
    <col collapsed="false" customWidth="true" hidden="false" outlineLevel="0" max="6" min="6" style="2" width="3.99"/>
    <col collapsed="false" customWidth="true" hidden="false" outlineLevel="0" max="9" min="7" style="2" width="22.99"/>
    <col collapsed="false" customWidth="true" hidden="false" outlineLevel="0" max="10" min="10" style="2" width="21.55"/>
    <col collapsed="false" customWidth="true" hidden="false" outlineLevel="0" max="11" min="11" style="2" width="22.55"/>
    <col collapsed="false" customWidth="false" hidden="false" outlineLevel="0" max="257" min="12" style="2" width="11.55"/>
  </cols>
  <sheetData>
    <row r="1" customFormat="false" ht="9.75" hidden="false" customHeight="true" outlineLevel="0" collapsed="false">
      <c r="C1" s="39"/>
      <c r="D1" s="39"/>
      <c r="E1" s="39"/>
    </row>
    <row r="2" customFormat="false" ht="12.75" hidden="false" customHeight="true" outlineLevel="0" collapsed="false">
      <c r="A2" s="3" t="s">
        <v>55</v>
      </c>
      <c r="B2" s="3"/>
      <c r="C2" s="14" t="s">
        <v>56</v>
      </c>
      <c r="D2" s="14"/>
      <c r="E2" s="14"/>
      <c r="G2" s="40"/>
      <c r="H2" s="41"/>
      <c r="I2" s="41"/>
      <c r="J2" s="0"/>
    </row>
    <row r="3" customFormat="false" ht="12.75" hidden="false" customHeight="true" outlineLevel="0" collapsed="false">
      <c r="A3" s="3"/>
      <c r="B3" s="3"/>
      <c r="C3" s="42" t="s">
        <v>57</v>
      </c>
      <c r="D3" s="42" t="s">
        <v>58</v>
      </c>
      <c r="E3" s="42" t="s">
        <v>59</v>
      </c>
      <c r="G3" s="43" t="s">
        <v>60</v>
      </c>
      <c r="H3" s="43"/>
      <c r="I3" s="44" t="n">
        <f aca="false">C15</f>
        <v>760</v>
      </c>
      <c r="J3" s="0" t="s">
        <v>61</v>
      </c>
    </row>
    <row r="4" customFormat="false" ht="12.75" hidden="false" customHeight="true" outlineLevel="0" collapsed="false">
      <c r="A4" s="45" t="n">
        <v>1</v>
      </c>
      <c r="B4" s="46" t="s">
        <v>62</v>
      </c>
      <c r="C4" s="6" t="n">
        <v>55</v>
      </c>
      <c r="D4" s="6" t="n">
        <v>300</v>
      </c>
      <c r="E4" s="6" t="n">
        <v>1100</v>
      </c>
      <c r="G4" s="43" t="s">
        <v>63</v>
      </c>
      <c r="H4" s="43"/>
      <c r="I4" s="44" t="n">
        <f aca="false">D15</f>
        <v>4140</v>
      </c>
      <c r="J4" s="0" t="n">
        <v>80</v>
      </c>
    </row>
    <row r="5" customFormat="false" ht="12.75" hidden="false" customHeight="true" outlineLevel="0" collapsed="false">
      <c r="A5" s="45" t="n">
        <f aca="false">1+A4</f>
        <v>2</v>
      </c>
      <c r="B5" s="46" t="s">
        <v>64</v>
      </c>
      <c r="C5" s="6" t="n">
        <v>50</v>
      </c>
      <c r="D5" s="6" t="n">
        <v>180</v>
      </c>
      <c r="E5" s="6" t="n">
        <v>600</v>
      </c>
      <c r="G5" s="43"/>
      <c r="H5" s="43"/>
      <c r="I5" s="44"/>
      <c r="J5" s="0" t="n">
        <v>8</v>
      </c>
    </row>
    <row r="6" customFormat="false" ht="12.75" hidden="false" customHeight="true" outlineLevel="0" collapsed="false">
      <c r="A6" s="45" t="n">
        <f aca="false">1+A5</f>
        <v>3</v>
      </c>
      <c r="B6" s="46" t="s">
        <v>65</v>
      </c>
      <c r="C6" s="6" t="n">
        <v>100</v>
      </c>
      <c r="D6" s="6" t="n">
        <v>400</v>
      </c>
      <c r="E6" s="6" t="n">
        <v>950</v>
      </c>
      <c r="G6" s="43"/>
      <c r="H6" s="43"/>
      <c r="I6" s="44"/>
      <c r="J6" s="0" t="n">
        <v>7</v>
      </c>
    </row>
    <row r="7" customFormat="false" ht="12.75" hidden="false" customHeight="true" outlineLevel="0" collapsed="false">
      <c r="A7" s="45" t="n">
        <f aca="false">1+A6</f>
        <v>4</v>
      </c>
      <c r="B7" s="46" t="s">
        <v>66</v>
      </c>
      <c r="C7" s="6" t="n">
        <v>80</v>
      </c>
      <c r="D7" s="6" t="n">
        <v>300</v>
      </c>
      <c r="E7" s="6" t="n">
        <v>1500</v>
      </c>
      <c r="G7" s="43" t="s">
        <v>67</v>
      </c>
      <c r="H7" s="43"/>
      <c r="I7" s="44" t="n">
        <f aca="false">E15</f>
        <v>11340</v>
      </c>
      <c r="J7" s="0" t="n">
        <v>73</v>
      </c>
    </row>
    <row r="8" customFormat="false" ht="12.75" hidden="false" customHeight="true" outlineLevel="0" collapsed="false">
      <c r="A8" s="45" t="n">
        <f aca="false">1+A7</f>
        <v>5</v>
      </c>
      <c r="B8" s="46" t="s">
        <v>68</v>
      </c>
      <c r="C8" s="6" t="n">
        <v>75</v>
      </c>
      <c r="D8" s="6" t="n">
        <v>325</v>
      </c>
      <c r="E8" s="6" t="n">
        <v>650</v>
      </c>
      <c r="G8" s="43"/>
      <c r="H8" s="43"/>
      <c r="I8" s="47"/>
      <c r="J8" s="0" t="n">
        <v>31</v>
      </c>
    </row>
    <row r="9" customFormat="false" ht="12.75" hidden="false" customHeight="true" outlineLevel="0" collapsed="false">
      <c r="A9" s="45" t="n">
        <f aca="false">1+A8</f>
        <v>6</v>
      </c>
      <c r="B9" s="46" t="s">
        <v>69</v>
      </c>
      <c r="C9" s="6" t="n">
        <v>60</v>
      </c>
      <c r="D9" s="6" t="n">
        <v>140</v>
      </c>
      <c r="E9" s="6" t="n">
        <v>400</v>
      </c>
      <c r="G9" s="43" t="s">
        <v>70</v>
      </c>
      <c r="H9" s="43"/>
      <c r="I9" s="44" t="n">
        <f aca="false">C30</f>
        <v>6943.06061671794</v>
      </c>
      <c r="J9" s="0" t="n">
        <v>23</v>
      </c>
    </row>
    <row r="10" customFormat="false" ht="12.75" hidden="false" customHeight="true" outlineLevel="0" collapsed="false">
      <c r="A10" s="45" t="n">
        <f aca="false">1+A9</f>
        <v>7</v>
      </c>
      <c r="B10" s="46" t="s">
        <v>71</v>
      </c>
      <c r="C10" s="6" t="n">
        <v>40</v>
      </c>
      <c r="D10" s="6" t="n">
        <v>350</v>
      </c>
      <c r="E10" s="6" t="n">
        <v>700</v>
      </c>
      <c r="G10" s="43" t="s">
        <v>72</v>
      </c>
      <c r="H10" s="43"/>
      <c r="I10" s="44" t="n">
        <f aca="false">D30</f>
        <v>42296.3076450405</v>
      </c>
      <c r="J10" s="0" t="n">
        <v>6</v>
      </c>
    </row>
    <row r="11" customFormat="false" ht="12.75" hidden="false" customHeight="true" outlineLevel="0" collapsed="false">
      <c r="A11" s="45" t="n">
        <f aca="false">1+A10</f>
        <v>8</v>
      </c>
      <c r="B11" s="46" t="s">
        <v>73</v>
      </c>
      <c r="C11" s="6" t="n">
        <v>100</v>
      </c>
      <c r="D11" s="6" t="n">
        <v>800</v>
      </c>
      <c r="E11" s="6" t="n">
        <v>2000</v>
      </c>
      <c r="G11" s="43" t="s">
        <v>74</v>
      </c>
      <c r="H11" s="43"/>
      <c r="I11" s="44" t="n">
        <f aca="false">E30</f>
        <v>111242.676850488</v>
      </c>
      <c r="J11" s="0" t="n">
        <v>51</v>
      </c>
    </row>
    <row r="12" customFormat="false" ht="12.6" hidden="false" customHeight="true" outlineLevel="0" collapsed="false">
      <c r="A12" s="45" t="n">
        <f aca="false">1+A11</f>
        <v>9</v>
      </c>
      <c r="B12" s="46" t="s">
        <v>75</v>
      </c>
      <c r="C12" s="6" t="n">
        <v>50</v>
      </c>
      <c r="D12" s="6" t="n">
        <v>145</v>
      </c>
      <c r="E12" s="6" t="n">
        <v>290</v>
      </c>
      <c r="G12" s="43"/>
      <c r="H12" s="43"/>
      <c r="I12" s="44"/>
      <c r="J12" s="0" t="n">
        <v>31</v>
      </c>
    </row>
    <row r="13" customFormat="false" ht="12.75" hidden="false" customHeight="true" outlineLevel="0" collapsed="false">
      <c r="A13" s="45" t="n">
        <f aca="false">1+A12</f>
        <v>10</v>
      </c>
      <c r="B13" s="46" t="s">
        <v>76</v>
      </c>
      <c r="C13" s="6" t="n">
        <v>50</v>
      </c>
      <c r="D13" s="6" t="n">
        <v>500</v>
      </c>
      <c r="E13" s="6" t="n">
        <v>1650</v>
      </c>
      <c r="G13" s="43"/>
      <c r="H13" s="43"/>
      <c r="I13" s="44"/>
      <c r="J13" s="0" t="n">
        <v>5</v>
      </c>
    </row>
    <row r="14" customFormat="false" ht="12.75" hidden="false" customHeight="true" outlineLevel="0" collapsed="false">
      <c r="A14" s="45" t="n">
        <f aca="false">1+A13</f>
        <v>11</v>
      </c>
      <c r="B14" s="46" t="s">
        <v>77</v>
      </c>
      <c r="C14" s="6" t="n">
        <v>100</v>
      </c>
      <c r="D14" s="6" t="n">
        <v>700</v>
      </c>
      <c r="E14" s="6" t="n">
        <v>1500</v>
      </c>
      <c r="G14" s="43"/>
      <c r="H14" s="43"/>
      <c r="I14" s="44"/>
      <c r="J14" s="0" t="n">
        <v>15</v>
      </c>
    </row>
    <row r="15" customFormat="false" ht="12.75" hidden="false" customHeight="true" outlineLevel="0" collapsed="false">
      <c r="A15" s="48" t="s">
        <v>48</v>
      </c>
      <c r="B15" s="48"/>
      <c r="C15" s="14" t="n">
        <f aca="false">SUM(C4:C14)</f>
        <v>760</v>
      </c>
      <c r="D15" s="14" t="n">
        <f aca="false">SUM(D4:D14)</f>
        <v>4140</v>
      </c>
      <c r="E15" s="14" t="n">
        <f aca="false">SUM(E4:E14)</f>
        <v>11340</v>
      </c>
      <c r="G15" s="49"/>
      <c r="H15" s="49"/>
      <c r="I15" s="39"/>
      <c r="J15" s="0"/>
    </row>
    <row r="16" customFormat="false" ht="12.75" hidden="false" customHeight="true" outlineLevel="0" collapsed="false">
      <c r="A16" s="50"/>
      <c r="B16" s="50"/>
      <c r="C16" s="50"/>
      <c r="D16" s="50"/>
      <c r="E16" s="50"/>
      <c r="G16" s="41"/>
      <c r="H16" s="41"/>
      <c r="I16" s="41"/>
      <c r="J16" s="0"/>
    </row>
    <row r="17" customFormat="false" ht="12.75" hidden="false" customHeight="true" outlineLevel="0" collapsed="false">
      <c r="A17" s="3" t="s">
        <v>78</v>
      </c>
      <c r="B17" s="3"/>
      <c r="C17" s="14" t="s">
        <v>79</v>
      </c>
      <c r="D17" s="14"/>
      <c r="E17" s="14"/>
      <c r="G17" s="40"/>
      <c r="H17" s="41"/>
      <c r="I17" s="41"/>
      <c r="J17" s="0"/>
    </row>
    <row r="18" customFormat="false" ht="12.75" hidden="false" customHeight="true" outlineLevel="0" collapsed="false">
      <c r="A18" s="3"/>
      <c r="B18" s="3"/>
      <c r="C18" s="42" t="s">
        <v>80</v>
      </c>
      <c r="D18" s="42" t="s">
        <v>81</v>
      </c>
      <c r="E18" s="42" t="s">
        <v>82</v>
      </c>
      <c r="G18" s="51" t="s">
        <v>83</v>
      </c>
      <c r="H18" s="51"/>
      <c r="I18" s="44" t="n">
        <f aca="false">C45</f>
        <v>3077.1875583727</v>
      </c>
      <c r="J18" s="0"/>
    </row>
    <row r="19" customFormat="false" ht="12.75" hidden="false" customHeight="true" outlineLevel="0" collapsed="false">
      <c r="A19" s="45" t="n">
        <v>1</v>
      </c>
      <c r="B19" s="46" t="s">
        <v>62</v>
      </c>
      <c r="C19" s="52" t="n">
        <f aca="false">BIOLAND!$K$2*'Proiezioni di vendita, dei rica'!C4</f>
        <v>129.345054347826</v>
      </c>
      <c r="D19" s="52" t="n">
        <f aca="false">BIOLAND!$K$2*'Proiezioni di vendita, dei rica'!D4</f>
        <v>705.51847826087</v>
      </c>
      <c r="E19" s="52" t="n">
        <f aca="false">BIOLAND!$K$2*'Proiezioni di vendita, dei rica'!E4</f>
        <v>2586.90108695652</v>
      </c>
      <c r="G19" s="51" t="s">
        <v>84</v>
      </c>
      <c r="H19" s="51"/>
      <c r="I19" s="44" t="n">
        <f aca="false">D45</f>
        <v>23694.9415788553</v>
      </c>
      <c r="J19" s="0"/>
    </row>
    <row r="20" customFormat="false" ht="12.75" hidden="false" customHeight="true" outlineLevel="0" collapsed="false">
      <c r="A20" s="45" t="n">
        <f aca="false">A19+1</f>
        <v>2</v>
      </c>
      <c r="B20" s="46" t="s">
        <v>64</v>
      </c>
      <c r="C20" s="52" t="n">
        <f aca="false">CORREO!$H$2*C5</f>
        <v>609.375</v>
      </c>
      <c r="D20" s="52" t="n">
        <f aca="false">CORREO!$H$2*D5</f>
        <v>2193.75</v>
      </c>
      <c r="E20" s="52" t="n">
        <f aca="false">CORREO!$H$2*E5</f>
        <v>7312.5</v>
      </c>
      <c r="G20" s="51" t="s">
        <v>85</v>
      </c>
      <c r="H20" s="51"/>
      <c r="I20" s="44" t="n">
        <f aca="false">E45</f>
        <v>60928.6404376438</v>
      </c>
      <c r="J20" s="0"/>
    </row>
    <row r="21" customFormat="false" ht="12.75" hidden="false" customHeight="true" outlineLevel="0" collapsed="false">
      <c r="A21" s="45" t="n">
        <f aca="false">A20+1</f>
        <v>3</v>
      </c>
      <c r="B21" s="46" t="s">
        <v>65</v>
      </c>
      <c r="C21" s="52" t="n">
        <f aca="false">FRANZESE!$H$2*'Proiezioni di vendita, dei rica'!C6</f>
        <v>1642.85714285714</v>
      </c>
      <c r="D21" s="52" t="n">
        <f aca="false">FRANZESE!$H$2*'Proiezioni di vendita, dei rica'!D6</f>
        <v>6571.42857142857</v>
      </c>
      <c r="E21" s="52" t="n">
        <f aca="false">FRANZESE!$H$2*'Proiezioni di vendita, dei rica'!E6</f>
        <v>15607.1428571429</v>
      </c>
      <c r="G21" s="53"/>
      <c r="H21" s="54"/>
      <c r="I21" s="55"/>
      <c r="J21" s="0"/>
    </row>
    <row r="22" customFormat="false" ht="12.75" hidden="false" customHeight="true" outlineLevel="0" collapsed="false">
      <c r="A22" s="45" t="n">
        <f aca="false">A21+1</f>
        <v>4</v>
      </c>
      <c r="B22" s="46" t="s">
        <v>66</v>
      </c>
      <c r="C22" s="52" t="n">
        <f aca="false">'GOLOSITA'' DEI TRULLI'!$J$2*'Proiezioni di vendita, dei rica'!C7</f>
        <v>195.466666666667</v>
      </c>
      <c r="D22" s="52" t="n">
        <f aca="false">'GOLOSITA'' DEI TRULLI'!$J$2*'Proiezioni di vendita, dei rica'!D7</f>
        <v>733</v>
      </c>
      <c r="E22" s="52" t="n">
        <f aca="false">'GOLOSITA'' DEI TRULLI'!$J$2*'Proiezioni di vendita, dei rica'!E7</f>
        <v>3665</v>
      </c>
      <c r="G22" s="43" t="s">
        <v>86</v>
      </c>
      <c r="H22" s="43"/>
      <c r="I22" s="44" t="n">
        <f aca="false">I9-I18</f>
        <v>3865.87305834524</v>
      </c>
      <c r="J22" s="0"/>
    </row>
    <row r="23" customFormat="false" ht="12.75" hidden="false" customHeight="true" outlineLevel="0" collapsed="false">
      <c r="A23" s="45" t="n">
        <f aca="false">A22+1</f>
        <v>5</v>
      </c>
      <c r="B23" s="46" t="s">
        <v>68</v>
      </c>
      <c r="C23" s="52" t="n">
        <f aca="false">LENTAMENTE!$I$2*'Proiezioni di vendita, dei rica'!C8</f>
        <v>322.095967741936</v>
      </c>
      <c r="D23" s="52" t="n">
        <f aca="false">LENTAMENTE!$I$2*'Proiezioni di vendita, dei rica'!D8</f>
        <v>1395.74919354839</v>
      </c>
      <c r="E23" s="52" t="n">
        <f aca="false">LENTAMENTE!$I$2*'Proiezioni di vendita, dei rica'!E8</f>
        <v>2791.49838709677</v>
      </c>
      <c r="G23" s="43"/>
      <c r="H23" s="43"/>
      <c r="I23" s="44"/>
      <c r="J23" s="0"/>
    </row>
    <row r="24" customFormat="false" ht="12.75" hidden="false" customHeight="true" outlineLevel="0" collapsed="false">
      <c r="A24" s="45" t="n">
        <f aca="false">A23+1</f>
        <v>6</v>
      </c>
      <c r="B24" s="46" t="s">
        <v>69</v>
      </c>
      <c r="C24" s="52" t="n">
        <f aca="false">'MARIA ROSA'!$I$2*'Proiezioni di vendita, dei rica'!C9</f>
        <v>190.33625</v>
      </c>
      <c r="D24" s="52" t="n">
        <f aca="false">'MARIA ROSA'!$I$2*'Proiezioni di vendita, dei rica'!D9</f>
        <v>444.117916666667</v>
      </c>
      <c r="E24" s="52" t="n">
        <f aca="false">'MARIA ROSA'!$I$2*'Proiezioni di vendita, dei rica'!E9</f>
        <v>1268.90833333333</v>
      </c>
      <c r="G24" s="43" t="s">
        <v>87</v>
      </c>
      <c r="H24" s="43"/>
      <c r="I24" s="44" t="n">
        <f aca="false">I10-I19</f>
        <v>18601.3660661852</v>
      </c>
      <c r="J24" s="0"/>
    </row>
    <row r="25" customFormat="false" ht="12.75" hidden="false" customHeight="true" outlineLevel="0" collapsed="false">
      <c r="A25" s="45" t="n">
        <f aca="false">A24+1</f>
        <v>7</v>
      </c>
      <c r="B25" s="46" t="s">
        <v>71</v>
      </c>
      <c r="C25" s="52" t="n">
        <f aca="false">'MASSERIA MAIO'!$H$2*'Proiezioni di vendita, dei rica'!C10</f>
        <v>906.666666666667</v>
      </c>
      <c r="D25" s="52" t="n">
        <f aca="false">'MASSERIA MAIO'!$H$2*'Proiezioni di vendita, dei rica'!D10</f>
        <v>7933.33333333333</v>
      </c>
      <c r="E25" s="52" t="n">
        <f aca="false">'MASSERIA MAIO'!$H$2*'Proiezioni di vendita, dei rica'!E10</f>
        <v>15866.6666666667</v>
      </c>
      <c r="G25" s="43"/>
      <c r="H25" s="43"/>
      <c r="I25" s="44"/>
      <c r="J25" s="0"/>
    </row>
    <row r="26" customFormat="false" ht="12.75" hidden="false" customHeight="true" outlineLevel="0" collapsed="false">
      <c r="A26" s="45" t="n">
        <f aca="false">A25+1</f>
        <v>8</v>
      </c>
      <c r="B26" s="46" t="s">
        <v>73</v>
      </c>
      <c r="C26" s="52" t="n">
        <f aca="false">'MIA TERRA'!$J$2*'Proiezioni di vendita, dei rica'!C11</f>
        <v>933.693137254902</v>
      </c>
      <c r="D26" s="52" t="n">
        <f aca="false">'MIA TERRA'!$J$2*'Proiezioni di vendita, dei rica'!D11</f>
        <v>7469.54509803922</v>
      </c>
      <c r="E26" s="52" t="n">
        <f aca="false">'MIA TERRA'!$J$2*'Proiezioni di vendita, dei rica'!E11</f>
        <v>18673.862745098</v>
      </c>
      <c r="G26" s="43"/>
      <c r="H26" s="43"/>
      <c r="I26" s="44"/>
      <c r="J26" s="0"/>
    </row>
    <row r="27" customFormat="false" ht="12.75" hidden="false" customHeight="true" outlineLevel="0" collapsed="false">
      <c r="A27" s="45" t="n">
        <f aca="false">A26+1</f>
        <v>9</v>
      </c>
      <c r="B27" s="46" t="s">
        <v>75</v>
      </c>
      <c r="C27" s="52" t="n">
        <f aca="false">PICCAPANE!$I$2*'Proiezioni di vendita, dei rica'!C12</f>
        <v>566.758064516129</v>
      </c>
      <c r="D27" s="52" t="n">
        <f aca="false">PICCAPANE!$I$2*'Proiezioni di vendita, dei rica'!D12</f>
        <v>1643.59838709677</v>
      </c>
      <c r="E27" s="52" t="n">
        <f aca="false">PICCAPANE!$I$2*'Proiezioni di vendita, dei rica'!E12</f>
        <v>3287.19677419355</v>
      </c>
      <c r="G27" s="43"/>
      <c r="H27" s="43"/>
      <c r="I27" s="44"/>
      <c r="J27" s="0"/>
    </row>
    <row r="28" customFormat="false" ht="12.75" hidden="false" customHeight="true" outlineLevel="0" collapsed="false">
      <c r="A28" s="45" t="n">
        <f aca="false">A27+1</f>
        <v>10</v>
      </c>
      <c r="B28" s="46" t="s">
        <v>76</v>
      </c>
      <c r="C28" s="52" t="n">
        <f aca="false">TERRECAUDIUM!$J$2*'Proiezioni di vendita, dei rica'!C13</f>
        <v>1027</v>
      </c>
      <c r="D28" s="52" t="n">
        <f aca="false">TERRECAUDIUM!$J$2*'Proiezioni di vendita, dei rica'!D13</f>
        <v>10270</v>
      </c>
      <c r="E28" s="52" t="n">
        <f aca="false">TERRECAUDIUM!$J$2*'Proiezioni di vendita, dei rica'!E13</f>
        <v>33891</v>
      </c>
      <c r="G28" s="43"/>
      <c r="H28" s="43"/>
      <c r="I28" s="44"/>
      <c r="J28" s="0"/>
    </row>
    <row r="29" customFormat="false" ht="12.75" hidden="false" customHeight="true" outlineLevel="0" collapsed="false">
      <c r="A29" s="45" t="n">
        <f aca="false">A28+1</f>
        <v>11</v>
      </c>
      <c r="B29" s="46" t="s">
        <v>77</v>
      </c>
      <c r="C29" s="52" t="n">
        <f aca="false">TORREO!$J$2*'Proiezioni di vendita, dei rica'!C14</f>
        <v>419.466666666667</v>
      </c>
      <c r="D29" s="52" t="n">
        <f aca="false">TORREO!$J$2*'Proiezioni di vendita, dei rica'!D14</f>
        <v>2936.26666666667</v>
      </c>
      <c r="E29" s="52" t="n">
        <f aca="false">TORREO!$J$2*'Proiezioni di vendita, dei rica'!E14</f>
        <v>6292</v>
      </c>
      <c r="G29" s="43" t="s">
        <v>88</v>
      </c>
      <c r="H29" s="43"/>
      <c r="I29" s="44" t="n">
        <f aca="false">I11-I20</f>
        <v>50314.0364128439</v>
      </c>
      <c r="J29" s="0"/>
    </row>
    <row r="30" customFormat="false" ht="12.75" hidden="false" customHeight="true" outlineLevel="0" collapsed="false">
      <c r="A30" s="48" t="s">
        <v>48</v>
      </c>
      <c r="B30" s="48"/>
      <c r="C30" s="56" t="n">
        <f aca="false">SUM(C19:C29)</f>
        <v>6943.06061671794</v>
      </c>
      <c r="D30" s="56" t="n">
        <f aca="false">SUM(D19:D29)</f>
        <v>42296.3076450405</v>
      </c>
      <c r="E30" s="56" t="n">
        <f aca="false">SUM(E19:E29)</f>
        <v>111242.676850488</v>
      </c>
      <c r="G30" s="49"/>
      <c r="H30" s="49"/>
      <c r="I30" s="57"/>
      <c r="J30" s="0"/>
    </row>
    <row r="31" customFormat="false" ht="12.75" hidden="false" customHeight="true" outlineLevel="0" collapsed="false">
      <c r="A31" s="50"/>
      <c r="B31" s="50"/>
      <c r="C31" s="50"/>
      <c r="D31" s="50"/>
      <c r="E31" s="50"/>
      <c r="G31" s="58"/>
      <c r="H31" s="58"/>
      <c r="I31" s="58"/>
      <c r="J31" s="0"/>
    </row>
    <row r="32" customFormat="false" ht="12.75" hidden="false" customHeight="true" outlineLevel="0" collapsed="false">
      <c r="A32" s="3" t="s">
        <v>78</v>
      </c>
      <c r="B32" s="3"/>
      <c r="C32" s="56" t="s">
        <v>89</v>
      </c>
      <c r="D32" s="56"/>
      <c r="E32" s="56"/>
      <c r="G32" s="59"/>
      <c r="H32" s="59"/>
      <c r="I32" s="59"/>
      <c r="J32" s="0"/>
    </row>
    <row r="33" customFormat="false" ht="12.6" hidden="false" customHeight="true" outlineLevel="0" collapsed="false">
      <c r="A33" s="3"/>
      <c r="B33" s="3"/>
      <c r="C33" s="60" t="s">
        <v>35</v>
      </c>
      <c r="D33" s="60" t="s">
        <v>49</v>
      </c>
      <c r="E33" s="60" t="s">
        <v>90</v>
      </c>
      <c r="G33" s="59"/>
      <c r="H33" s="59"/>
      <c r="I33" s="59"/>
      <c r="J33" s="0"/>
    </row>
    <row r="34" customFormat="false" ht="12.6" hidden="false" customHeight="true" outlineLevel="0" collapsed="false">
      <c r="A34" s="3" t="n">
        <v>1</v>
      </c>
      <c r="B34" s="46" t="s">
        <v>62</v>
      </c>
      <c r="C34" s="60" t="n">
        <f aca="false">BIOLAND!$L$2*'Proiezioni di vendita, dei rica'!C4</f>
        <v>152.30875</v>
      </c>
      <c r="D34" s="60" t="n">
        <f aca="false">BIOLAND!$L$2*'Proiezioni di vendita, dei rica'!D4</f>
        <v>830.775</v>
      </c>
      <c r="E34" s="60" t="n">
        <f aca="false">BIOLAND!$L$2*'Proiezioni di vendita, dei rica'!E4</f>
        <v>3046.175</v>
      </c>
      <c r="G34" s="59"/>
      <c r="H34" s="59"/>
      <c r="I34" s="59"/>
      <c r="J34" s="0"/>
    </row>
    <row r="35" customFormat="false" ht="12.6" hidden="false" customHeight="true" outlineLevel="0" collapsed="false">
      <c r="A35" s="3" t="n">
        <f aca="false">A34+1</f>
        <v>2</v>
      </c>
      <c r="B35" s="46" t="s">
        <v>64</v>
      </c>
      <c r="C35" s="60" t="n">
        <f aca="false">CORREO!$I$2*'Proiezioni di vendita, dei rica'!C5</f>
        <v>506.25</v>
      </c>
      <c r="D35" s="60" t="n">
        <f aca="false">CORREO!$I$2*'Proiezioni di vendita, dei rica'!D5</f>
        <v>1822.5</v>
      </c>
      <c r="E35" s="60" t="n">
        <f aca="false">CORREO!$I$2*'Proiezioni di vendita, dei rica'!E5</f>
        <v>6075</v>
      </c>
      <c r="G35" s="59"/>
      <c r="H35" s="59"/>
      <c r="I35" s="59"/>
      <c r="J35" s="0"/>
    </row>
    <row r="36" customFormat="false" ht="12.6" hidden="false" customHeight="true" outlineLevel="0" collapsed="false">
      <c r="A36" s="3" t="n">
        <f aca="false">A35+1</f>
        <v>3</v>
      </c>
      <c r="B36" s="46" t="s">
        <v>65</v>
      </c>
      <c r="C36" s="60" t="n">
        <f aca="false">FRANZESE!$I$2*'Proiezioni di vendita, dei rica'!C6</f>
        <v>1102.85714285714</v>
      </c>
      <c r="D36" s="60" t="n">
        <f aca="false">FRANZESE!$I$2*'Proiezioni di vendita, dei rica'!D6</f>
        <v>4411.42857142857</v>
      </c>
      <c r="E36" s="60" t="n">
        <f aca="false">FRANZESE!$I$2*'Proiezioni di vendita, dei rica'!E6</f>
        <v>10477.1428571429</v>
      </c>
      <c r="G36" s="59"/>
      <c r="H36" s="59"/>
      <c r="I36" s="59"/>
      <c r="J36" s="0"/>
    </row>
    <row r="37" customFormat="false" ht="12.6" hidden="false" customHeight="true" outlineLevel="0" collapsed="false">
      <c r="A37" s="3" t="n">
        <f aca="false">A36+1</f>
        <v>4</v>
      </c>
      <c r="B37" s="46" t="s">
        <v>66</v>
      </c>
      <c r="C37" s="60" t="n">
        <f aca="false">'GOLOSITA'' DEI TRULLI'!$K$2*'Proiezioni di vendita, dei rica'!C7</f>
        <v>150.358974358974</v>
      </c>
      <c r="D37" s="60" t="n">
        <f aca="false">'GOLOSITA'' DEI TRULLI'!$K$2*'Proiezioni di vendita, dei rica'!D7</f>
        <v>563.846153846154</v>
      </c>
      <c r="E37" s="60" t="n">
        <f aca="false">'GOLOSITA'' DEI TRULLI'!$K$2*'Proiezioni di vendita, dei rica'!E7</f>
        <v>2819.23076923077</v>
      </c>
      <c r="G37" s="59"/>
      <c r="H37" s="59"/>
      <c r="I37" s="59"/>
      <c r="J37" s="0"/>
    </row>
    <row r="38" customFormat="false" ht="12.6" hidden="false" customHeight="true" outlineLevel="0" collapsed="false">
      <c r="A38" s="3" t="n">
        <f aca="false">A37+1</f>
        <v>5</v>
      </c>
      <c r="B38" s="46" t="s">
        <v>68</v>
      </c>
      <c r="C38" s="60" t="n">
        <f aca="false">LENTAMENTE!$J$2*'Proiezioni di vendita, dei rica'!C8</f>
        <v>247.766129032258</v>
      </c>
      <c r="D38" s="60" t="n">
        <f aca="false">LENTAMENTE!$J$2*'Proiezioni di vendita, dei rica'!D8</f>
        <v>1073.65322580645</v>
      </c>
      <c r="E38" s="60" t="n">
        <f aca="false">LENTAMENTE!$J$2*'Proiezioni di vendita, dei rica'!E8</f>
        <v>2147.3064516129</v>
      </c>
      <c r="G38" s="59"/>
      <c r="H38" s="59"/>
      <c r="I38" s="59"/>
      <c r="J38" s="0"/>
    </row>
    <row r="39" customFormat="false" ht="12.75" hidden="false" customHeight="true" outlineLevel="0" collapsed="false">
      <c r="A39" s="3" t="n">
        <f aca="false">A38+1</f>
        <v>6</v>
      </c>
      <c r="B39" s="46" t="s">
        <v>69</v>
      </c>
      <c r="C39" s="52" t="n">
        <f aca="false">'MARIA ROSA'!$J$2*'Proiezioni di vendita, dei rica'!C9</f>
        <v>149.527659574468</v>
      </c>
      <c r="D39" s="52" t="n">
        <f aca="false">'MARIA ROSA'!$J$2*'Proiezioni di vendita, dei rica'!D9</f>
        <v>348.897872340426</v>
      </c>
      <c r="E39" s="52" t="n">
        <f aca="false">'MARIA ROSA'!$J$2*'Proiezioni di vendita, dei rica'!E9</f>
        <v>996.851063829787</v>
      </c>
      <c r="G39" s="59"/>
      <c r="H39" s="59"/>
      <c r="I39" s="59"/>
      <c r="J39" s="0" t="s">
        <v>91</v>
      </c>
    </row>
    <row r="40" customFormat="false" ht="12.75" hidden="false" customHeight="true" outlineLevel="0" collapsed="false">
      <c r="A40" s="3" t="n">
        <f aca="false">A39+1</f>
        <v>7</v>
      </c>
      <c r="B40" s="46" t="s">
        <v>71</v>
      </c>
      <c r="C40" s="52" t="n">
        <f aca="false">'MASSERIA MAIO'!$I$2*'Proiezioni di vendita, dei rica'!C10</f>
        <v>886.666666666667</v>
      </c>
      <c r="D40" s="52" t="n">
        <f aca="false">'MASSERIA MAIO'!$I$2*'Proiezioni di vendita, dei rica'!D10</f>
        <v>7758.33333333333</v>
      </c>
      <c r="E40" s="52" t="n">
        <f aca="false">'MASSERIA MAIO'!$I$2*'Proiezioni di vendita, dei rica'!E10</f>
        <v>15516.6666666667</v>
      </c>
      <c r="G40" s="59"/>
      <c r="H40" s="59"/>
      <c r="I40" s="59"/>
      <c r="J40" s="0"/>
    </row>
    <row r="41" customFormat="false" ht="12.75" hidden="false" customHeight="true" outlineLevel="0" collapsed="false">
      <c r="A41" s="3" t="n">
        <f aca="false">A40+1</f>
        <v>8</v>
      </c>
      <c r="B41" s="46" t="s">
        <v>73</v>
      </c>
      <c r="C41" s="52" t="n">
        <f aca="false">'MIA TERRA'!$K$2*'Proiezioni di vendita, dei rica'!C11</f>
        <v>718.225490196079</v>
      </c>
      <c r="D41" s="52" t="n">
        <f aca="false">'MIA TERRA'!$K$2*'Proiezioni di vendita, dei rica'!D11</f>
        <v>5745.80392156863</v>
      </c>
      <c r="E41" s="52" t="n">
        <f aca="false">'MIA TERRA'!$K$2*'Proiezioni di vendita, dei rica'!E11</f>
        <v>14364.5098039216</v>
      </c>
      <c r="G41" s="59"/>
      <c r="H41" s="59"/>
      <c r="I41" s="59"/>
      <c r="J41" s="0"/>
    </row>
    <row r="42" customFormat="false" ht="12.75" hidden="false" customHeight="true" outlineLevel="0" collapsed="false">
      <c r="A42" s="3" t="n">
        <f aca="false">A41+1</f>
        <v>9</v>
      </c>
      <c r="B42" s="46" t="s">
        <v>75</v>
      </c>
      <c r="C42" s="52" t="n">
        <f aca="false">PICCAPANE!$J$2*'Proiezioni di vendita, dei rica'!C12</f>
        <v>435.967741935484</v>
      </c>
      <c r="D42" s="52" t="n">
        <f aca="false">PICCAPANE!$J$2*'Proiezioni di vendita, dei rica'!D12</f>
        <v>1264.3064516129</v>
      </c>
      <c r="E42" s="52" t="n">
        <f aca="false">PICCAPANE!$J$2*'Proiezioni di vendita, dei rica'!E12</f>
        <v>2528.61290322581</v>
      </c>
      <c r="G42" s="59"/>
      <c r="H42" s="59"/>
      <c r="I42" s="59"/>
      <c r="J42" s="0"/>
    </row>
    <row r="43" customFormat="false" ht="12.75" hidden="false" customHeight="true" outlineLevel="0" collapsed="false">
      <c r="A43" s="3" t="n">
        <f aca="false">A42+1</f>
        <v>10</v>
      </c>
      <c r="B43" s="46" t="s">
        <v>76</v>
      </c>
      <c r="C43" s="52" t="n">
        <f aca="false">TERRECAUDIUM!$K$2*'Proiezioni di vendita, dei rica'!C13</f>
        <v>790</v>
      </c>
      <c r="D43" s="52" t="n">
        <f aca="false">TERRECAUDIUM!$K$2*'Proiezioni di vendita, dei rica'!D13</f>
        <v>7900</v>
      </c>
      <c r="E43" s="52" t="n">
        <f aca="false">TERRECAUDIUM!$K$2*'Proiezioni di vendita, dei rica'!E13</f>
        <v>26070</v>
      </c>
      <c r="G43" s="59"/>
      <c r="H43" s="59"/>
      <c r="I43" s="59"/>
      <c r="J43" s="0"/>
      <c r="K43" s="2" t="s">
        <v>91</v>
      </c>
    </row>
    <row r="44" customFormat="false" ht="12.75" hidden="false" customHeight="true" outlineLevel="0" collapsed="false">
      <c r="A44" s="3" t="n">
        <f aca="false">A43+1</f>
        <v>11</v>
      </c>
      <c r="B44" s="46" t="s">
        <v>77</v>
      </c>
      <c r="C44" s="52" t="n">
        <f aca="false">TORREO!$K$2*'Proiezioni di vendita, dei rica'!C14</f>
        <v>96.8</v>
      </c>
      <c r="D44" s="52" t="n">
        <f aca="false">TORREO!$K$2*'Proiezioni di vendita, dei rica'!D14</f>
        <v>677.6</v>
      </c>
      <c r="E44" s="52" t="n">
        <f aca="false">TORREO!$K$2*'Proiezioni di vendita, dei rica'!E14</f>
        <v>1452</v>
      </c>
      <c r="G44" s="59"/>
      <c r="H44" s="59"/>
      <c r="I44" s="59"/>
      <c r="J44" s="0"/>
    </row>
    <row r="45" customFormat="false" ht="12.75" hidden="false" customHeight="true" outlineLevel="0" collapsed="false">
      <c r="A45" s="48" t="s">
        <v>48</v>
      </c>
      <c r="B45" s="48"/>
      <c r="C45" s="56" t="n">
        <f aca="false">SUM(C39:C44)</f>
        <v>3077.1875583727</v>
      </c>
      <c r="D45" s="56" t="n">
        <f aca="false">SUM(D39:D44)</f>
        <v>23694.9415788553</v>
      </c>
      <c r="E45" s="56" t="n">
        <f aca="false">SUM(E39:E44)</f>
        <v>60928.6404376438</v>
      </c>
      <c r="G45" s="59"/>
      <c r="H45" s="59"/>
      <c r="I45" s="59"/>
      <c r="J45" s="0"/>
    </row>
    <row r="47" customFormat="false" ht="12.75" hidden="false" customHeight="true" outlineLevel="0" collapsed="false">
      <c r="C47" s="0"/>
      <c r="D47" s="0" t="s">
        <v>91</v>
      </c>
      <c r="E47" s="0" t="s">
        <v>91</v>
      </c>
      <c r="G47" s="0"/>
      <c r="H47" s="0"/>
      <c r="I47" s="0"/>
      <c r="J47" s="39"/>
    </row>
  </sheetData>
  <mergeCells count="25">
    <mergeCell ref="A2:B3"/>
    <mergeCell ref="C2:E2"/>
    <mergeCell ref="G3:H3"/>
    <mergeCell ref="G4:H4"/>
    <mergeCell ref="G7:H7"/>
    <mergeCell ref="G8:H8"/>
    <mergeCell ref="G9:H9"/>
    <mergeCell ref="G10:H10"/>
    <mergeCell ref="G11:H11"/>
    <mergeCell ref="A15:B15"/>
    <mergeCell ref="A16:E16"/>
    <mergeCell ref="A17:B18"/>
    <mergeCell ref="C17:E17"/>
    <mergeCell ref="G18:H18"/>
    <mergeCell ref="G19:H19"/>
    <mergeCell ref="G20:H20"/>
    <mergeCell ref="G22:H22"/>
    <mergeCell ref="G24:H24"/>
    <mergeCell ref="G29:H29"/>
    <mergeCell ref="A30:B30"/>
    <mergeCell ref="A31:E31"/>
    <mergeCell ref="A32:B33"/>
    <mergeCell ref="C32:E32"/>
    <mergeCell ref="G32:I45"/>
    <mergeCell ref="A45:B45"/>
  </mergeCells>
  <printOptions headings="false" gridLines="false" gridLinesSet="true" horizontalCentered="false" verticalCentered="false"/>
  <pageMargins left="0.196527777777778" right="0.196527777777778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7" activeCellId="0" sqref="C17"/>
    </sheetView>
  </sheetViews>
  <sheetFormatPr defaultColWidth="11.55078125" defaultRowHeight="12" zeroHeight="false" outlineLevelRow="0" outlineLevelCol="0"/>
  <cols>
    <col collapsed="false" customWidth="true" hidden="false" outlineLevel="0" max="1" min="1" style="61" width="22.66"/>
    <col collapsed="false" customWidth="true" hidden="false" outlineLevel="0" max="2" min="2" style="61" width="15.55"/>
    <col collapsed="false" customWidth="false" hidden="false" outlineLevel="0" max="4" min="3" style="61" width="11.55"/>
    <col collapsed="false" customWidth="true" hidden="false" outlineLevel="0" max="5" min="5" style="61" width="1.32"/>
    <col collapsed="false" customWidth="true" hidden="false" outlineLevel="0" max="6" min="6" style="61" width="18.33"/>
    <col collapsed="false" customWidth="false" hidden="false" outlineLevel="0" max="9" min="7" style="61" width="11.55"/>
    <col collapsed="false" customWidth="true" hidden="false" outlineLevel="0" max="10" min="10" style="61" width="1.32"/>
    <col collapsed="false" customWidth="true" hidden="false" outlineLevel="0" max="11" min="11" style="61" width="18.43"/>
    <col collapsed="false" customWidth="true" hidden="false" outlineLevel="0" max="12" min="12" style="61" width="13.1"/>
    <col collapsed="false" customWidth="false" hidden="false" outlineLevel="0" max="257" min="13" style="61" width="11.55"/>
  </cols>
  <sheetData>
    <row r="1" customFormat="false" ht="12" hidden="false" customHeight="false" outlineLevel="0" collapsed="false">
      <c r="A1" s="62"/>
      <c r="B1" s="62"/>
      <c r="C1" s="62"/>
      <c r="D1" s="63"/>
      <c r="F1" s="62"/>
      <c r="G1" s="62"/>
      <c r="H1" s="62"/>
      <c r="I1" s="63"/>
      <c r="K1" s="64"/>
      <c r="L1" s="64"/>
      <c r="M1" s="64"/>
      <c r="N1" s="65"/>
    </row>
    <row r="2" customFormat="false" ht="14.7" hidden="false" customHeight="true" outlineLevel="0" collapsed="false">
      <c r="A2" s="66" t="s">
        <v>92</v>
      </c>
      <c r="B2" s="66"/>
      <c r="C2" s="66"/>
      <c r="D2" s="66"/>
      <c r="F2" s="67" t="s">
        <v>93</v>
      </c>
      <c r="G2" s="67"/>
      <c r="H2" s="67"/>
      <c r="I2" s="67"/>
      <c r="K2" s="67" t="s">
        <v>94</v>
      </c>
      <c r="L2" s="67"/>
      <c r="M2" s="67"/>
      <c r="N2" s="67"/>
    </row>
    <row r="3" customFormat="false" ht="14.7" hidden="false" customHeight="true" outlineLevel="0" collapsed="false">
      <c r="A3" s="68" t="s">
        <v>95</v>
      </c>
      <c r="B3" s="68" t="s">
        <v>96</v>
      </c>
      <c r="C3" s="68" t="s">
        <v>97</v>
      </c>
      <c r="D3" s="68" t="s">
        <v>98</v>
      </c>
      <c r="F3" s="69" t="s">
        <v>95</v>
      </c>
      <c r="G3" s="68" t="s">
        <v>96</v>
      </c>
      <c r="H3" s="68" t="s">
        <v>97</v>
      </c>
      <c r="I3" s="68" t="s">
        <v>98</v>
      </c>
      <c r="K3" s="70" t="s">
        <v>95</v>
      </c>
      <c r="L3" s="71" t="s">
        <v>96</v>
      </c>
      <c r="M3" s="71" t="s">
        <v>97</v>
      </c>
      <c r="N3" s="71" t="s">
        <v>98</v>
      </c>
    </row>
    <row r="4" customFormat="false" ht="12" hidden="false" customHeight="false" outlineLevel="0" collapsed="false">
      <c r="A4" s="68"/>
      <c r="B4" s="68"/>
      <c r="C4" s="68"/>
      <c r="D4" s="68"/>
      <c r="F4" s="69"/>
      <c r="G4" s="68"/>
      <c r="H4" s="68"/>
      <c r="I4" s="68"/>
      <c r="K4" s="70" t="s">
        <v>99</v>
      </c>
      <c r="L4" s="72" t="n">
        <f aca="false">'Proiezioni di vendita, dei rica'!I9</f>
        <v>6943.06061671794</v>
      </c>
      <c r="M4" s="72" t="n">
        <f aca="false">'Proiezioni di vendita, dei rica'!I10</f>
        <v>42296.3076450405</v>
      </c>
      <c r="N4" s="72" t="n">
        <f aca="false">'Proiezioni di vendita, dei rica'!I11</f>
        <v>111242.676850488</v>
      </c>
    </row>
    <row r="5" customFormat="false" ht="36" hidden="false" customHeight="false" outlineLevel="0" collapsed="false">
      <c r="A5" s="68"/>
      <c r="B5" s="68"/>
      <c r="C5" s="68"/>
      <c r="D5" s="68"/>
      <c r="F5" s="69"/>
      <c r="G5" s="68"/>
      <c r="H5" s="68"/>
      <c r="I5" s="68"/>
      <c r="K5" s="70" t="s">
        <v>100</v>
      </c>
      <c r="L5" s="72" t="n">
        <f aca="false">G85</f>
        <v>143.8</v>
      </c>
      <c r="M5" s="72" t="n">
        <f aca="false">H85</f>
        <v>143.8</v>
      </c>
      <c r="N5" s="72" t="n">
        <f aca="false">I85</f>
        <v>143.8</v>
      </c>
    </row>
    <row r="6" customFormat="false" ht="36" hidden="false" customHeight="false" outlineLevel="0" collapsed="false">
      <c r="A6" s="73" t="s">
        <v>101</v>
      </c>
      <c r="B6" s="74"/>
      <c r="C6" s="74"/>
      <c r="D6" s="74"/>
      <c r="F6" s="72" t="s">
        <v>102</v>
      </c>
      <c r="G6" s="74"/>
      <c r="H6" s="74"/>
      <c r="I6" s="74"/>
      <c r="K6" s="72" t="str">
        <f aca="false">F6</f>
        <v>AFFITTI</v>
      </c>
      <c r="L6" s="72" t="n">
        <f aca="false">G6</f>
        <v>0</v>
      </c>
      <c r="M6" s="72" t="n">
        <f aca="false">H6</f>
        <v>0</v>
      </c>
      <c r="N6" s="72" t="n">
        <f aca="false">I6</f>
        <v>0</v>
      </c>
      <c r="Q6" s="61" t="s">
        <v>91</v>
      </c>
    </row>
    <row r="7" customFormat="false" ht="12" hidden="false" customHeight="false" outlineLevel="0" collapsed="false">
      <c r="A7" s="73" t="s">
        <v>103</v>
      </c>
      <c r="B7" s="74"/>
      <c r="C7" s="74"/>
      <c r="D7" s="74"/>
      <c r="F7" s="72" t="s">
        <v>104</v>
      </c>
      <c r="G7" s="74"/>
      <c r="H7" s="74"/>
      <c r="I7" s="74"/>
      <c r="K7" s="72" t="str">
        <f aca="false">F7</f>
        <v>SPESE CONDOMINIALI</v>
      </c>
      <c r="L7" s="72" t="n">
        <f aca="false">G7</f>
        <v>0</v>
      </c>
      <c r="M7" s="72" t="n">
        <f aca="false">H7</f>
        <v>0</v>
      </c>
      <c r="N7" s="72" t="n">
        <f aca="false">I7</f>
        <v>0</v>
      </c>
    </row>
    <row r="8" customFormat="false" ht="12" hidden="false" customHeight="false" outlineLevel="0" collapsed="false">
      <c r="A8" s="73" t="s">
        <v>105</v>
      </c>
      <c r="B8" s="74"/>
      <c r="C8" s="74"/>
      <c r="D8" s="74"/>
      <c r="F8" s="72" t="s">
        <v>106</v>
      </c>
      <c r="G8" s="72" t="n">
        <f aca="false">'Costi produzione'!G15</f>
        <v>0</v>
      </c>
      <c r="H8" s="72" t="n">
        <f aca="false">'Costi produzione'!G25</f>
        <v>0</v>
      </c>
      <c r="I8" s="72" t="n">
        <f aca="false">'Costi produzione'!G35</f>
        <v>0</v>
      </c>
      <c r="K8" s="72" t="str">
        <f aca="false">F8</f>
        <v>COSTI DI PRODUZIONE</v>
      </c>
      <c r="L8" s="72" t="n">
        <f aca="false">G8</f>
        <v>0</v>
      </c>
      <c r="M8" s="72" t="n">
        <f aca="false">H8</f>
        <v>0</v>
      </c>
      <c r="N8" s="72" t="n">
        <f aca="false">I8</f>
        <v>0</v>
      </c>
    </row>
    <row r="9" customFormat="false" ht="12" hidden="false" customHeight="false" outlineLevel="0" collapsed="false">
      <c r="A9" s="73" t="s">
        <v>107</v>
      </c>
      <c r="B9" s="74"/>
      <c r="C9" s="74"/>
      <c r="D9" s="74"/>
      <c r="F9" s="73" t="s">
        <v>108</v>
      </c>
      <c r="G9" s="74" t="n">
        <v>29</v>
      </c>
      <c r="H9" s="74"/>
      <c r="I9" s="74"/>
      <c r="K9" s="72" t="str">
        <f aca="false">F9</f>
        <v>DOMINIO PORTALE WEB</v>
      </c>
      <c r="L9" s="72" t="n">
        <f aca="false">G9</f>
        <v>29</v>
      </c>
      <c r="M9" s="72" t="n">
        <f aca="false">H9</f>
        <v>0</v>
      </c>
      <c r="N9" s="72" t="n">
        <f aca="false">I9</f>
        <v>0</v>
      </c>
    </row>
    <row r="10" customFormat="false" ht="12" hidden="false" customHeight="false" outlineLevel="0" collapsed="false">
      <c r="A10" s="73" t="s">
        <v>109</v>
      </c>
      <c r="B10" s="74" t="n">
        <v>649.1</v>
      </c>
      <c r="C10" s="74"/>
      <c r="D10" s="74"/>
      <c r="F10" s="73" t="s">
        <v>110</v>
      </c>
      <c r="G10" s="75"/>
      <c r="H10" s="75"/>
      <c r="I10" s="75"/>
      <c r="K10" s="72" t="str">
        <f aca="false">F10</f>
        <v>DIRITTO CAM.COM</v>
      </c>
      <c r="L10" s="72" t="n">
        <f aca="false">G10</f>
        <v>0</v>
      </c>
      <c r="M10" s="72" t="n">
        <f aca="false">H10</f>
        <v>0</v>
      </c>
      <c r="N10" s="72" t="n">
        <f aca="false">I10</f>
        <v>0</v>
      </c>
    </row>
    <row r="11" customFormat="false" ht="24" hidden="false" customHeight="false" outlineLevel="0" collapsed="false">
      <c r="A11" s="73" t="s">
        <v>111</v>
      </c>
      <c r="B11" s="74"/>
      <c r="C11" s="74"/>
      <c r="D11" s="74"/>
      <c r="F11" s="72" t="s">
        <v>112</v>
      </c>
      <c r="G11" s="74"/>
      <c r="H11" s="74"/>
      <c r="I11" s="74"/>
      <c r="K11" s="72" t="str">
        <f aca="false">F11</f>
        <v>TASSA RIFIUTI</v>
      </c>
      <c r="L11" s="72" t="n">
        <f aca="false">G11</f>
        <v>0</v>
      </c>
      <c r="M11" s="72" t="n">
        <f aca="false">H11</f>
        <v>0</v>
      </c>
      <c r="N11" s="72" t="n">
        <f aca="false">I11</f>
        <v>0</v>
      </c>
    </row>
    <row r="12" customFormat="false" ht="12" hidden="false" customHeight="false" outlineLevel="0" collapsed="false">
      <c r="A12" s="73" t="s">
        <v>113</v>
      </c>
      <c r="B12" s="76"/>
      <c r="C12" s="76"/>
      <c r="D12" s="76"/>
      <c r="F12" s="72" t="s">
        <v>114</v>
      </c>
      <c r="G12" s="74"/>
      <c r="H12" s="74"/>
      <c r="I12" s="74"/>
      <c r="K12" s="72" t="str">
        <f aca="false">F12</f>
        <v>UTENZE</v>
      </c>
      <c r="L12" s="72" t="n">
        <f aca="false">G12</f>
        <v>0</v>
      </c>
      <c r="M12" s="72" t="n">
        <f aca="false">H12</f>
        <v>0</v>
      </c>
      <c r="N12" s="72" t="n">
        <f aca="false">I12</f>
        <v>0</v>
      </c>
    </row>
    <row r="13" customFormat="false" ht="12" hidden="false" customHeight="false" outlineLevel="0" collapsed="false">
      <c r="A13" s="73" t="s">
        <v>115</v>
      </c>
      <c r="B13" s="74" t="n">
        <v>69.9</v>
      </c>
      <c r="C13" s="74"/>
      <c r="D13" s="74"/>
      <c r="F13" s="72" t="s">
        <v>116</v>
      </c>
      <c r="G13" s="74"/>
      <c r="H13" s="74"/>
      <c r="I13" s="74"/>
      <c r="K13" s="72" t="str">
        <f aca="false">F13</f>
        <v>PERSONALE</v>
      </c>
      <c r="L13" s="72" t="n">
        <f aca="false">G13</f>
        <v>0</v>
      </c>
      <c r="M13" s="72" t="n">
        <f aca="false">H13</f>
        <v>0</v>
      </c>
      <c r="N13" s="72" t="n">
        <f aca="false">I13</f>
        <v>0</v>
      </c>
    </row>
    <row r="14" customFormat="false" ht="36" hidden="false" customHeight="false" outlineLevel="0" collapsed="false">
      <c r="A14" s="73" t="s">
        <v>117</v>
      </c>
      <c r="B14" s="74"/>
      <c r="C14" s="74"/>
      <c r="D14" s="74"/>
      <c r="F14" s="72" t="s">
        <v>118</v>
      </c>
      <c r="G14" s="74" t="n">
        <v>3800</v>
      </c>
      <c r="H14" s="74"/>
      <c r="I14" s="74"/>
      <c r="K14" s="72" t="str">
        <f aca="false">F14</f>
        <v>CONTRIBUTI PREVIDENZIALI E ASSICURATIVI</v>
      </c>
      <c r="L14" s="72" t="n">
        <f aca="false">G14</f>
        <v>3800</v>
      </c>
      <c r="M14" s="72" t="n">
        <f aca="false">H14</f>
        <v>0</v>
      </c>
      <c r="N14" s="72" t="n">
        <f aca="false">I14</f>
        <v>0</v>
      </c>
    </row>
    <row r="15" customFormat="false" ht="24" hidden="false" customHeight="false" outlineLevel="0" collapsed="false">
      <c r="A15" s="73" t="s">
        <v>119</v>
      </c>
      <c r="B15" s="74"/>
      <c r="C15" s="74"/>
      <c r="D15" s="74"/>
      <c r="F15" s="72" t="s">
        <v>120</v>
      </c>
      <c r="G15" s="74"/>
      <c r="H15" s="74"/>
      <c r="I15" s="74"/>
      <c r="K15" s="72" t="str">
        <f aca="false">F15</f>
        <v>SPESE DI PROMOZIONE</v>
      </c>
      <c r="L15" s="72" t="n">
        <f aca="false">G15</f>
        <v>0</v>
      </c>
      <c r="M15" s="72" t="n">
        <f aca="false">H15</f>
        <v>0</v>
      </c>
      <c r="N15" s="72" t="n">
        <f aca="false">I15</f>
        <v>0</v>
      </c>
    </row>
    <row r="16" customFormat="false" ht="24" hidden="false" customHeight="false" outlineLevel="0" collapsed="false">
      <c r="A16" s="72" t="s">
        <v>121</v>
      </c>
      <c r="B16" s="74"/>
      <c r="C16" s="74"/>
      <c r="D16" s="74"/>
      <c r="F16" s="72" t="s">
        <v>122</v>
      </c>
      <c r="G16" s="74"/>
      <c r="H16" s="74"/>
      <c r="I16" s="74"/>
      <c r="K16" s="72" t="str">
        <f aca="false">F16</f>
        <v>CONSULENZE AMM. E LEGALI</v>
      </c>
      <c r="L16" s="72" t="n">
        <f aca="false">G16</f>
        <v>0</v>
      </c>
      <c r="M16" s="72" t="n">
        <f aca="false">H16</f>
        <v>0</v>
      </c>
      <c r="N16" s="72" t="n">
        <f aca="false">I16</f>
        <v>0</v>
      </c>
    </row>
    <row r="17" customFormat="false" ht="24" hidden="false" customHeight="false" outlineLevel="0" collapsed="false">
      <c r="A17" s="72" t="s">
        <v>123</v>
      </c>
      <c r="B17" s="74"/>
      <c r="C17" s="74"/>
      <c r="D17" s="74"/>
      <c r="F17" s="72" t="s">
        <v>124</v>
      </c>
      <c r="G17" s="74"/>
      <c r="H17" s="74"/>
      <c r="I17" s="74"/>
      <c r="K17" s="72" t="str">
        <f aca="false">F17</f>
        <v>FORMAZIONE PERSONALE</v>
      </c>
      <c r="L17" s="72" t="n">
        <f aca="false">G17</f>
        <v>0</v>
      </c>
      <c r="M17" s="72" t="n">
        <f aca="false">H17</f>
        <v>0</v>
      </c>
      <c r="N17" s="72" t="n">
        <f aca="false">I17</f>
        <v>0</v>
      </c>
    </row>
    <row r="18" customFormat="false" ht="12" hidden="false" customHeight="false" outlineLevel="0" collapsed="false">
      <c r="A18" s="72" t="s">
        <v>125</v>
      </c>
      <c r="B18" s="74"/>
      <c r="C18" s="74"/>
      <c r="D18" s="74"/>
      <c r="F18" s="72" t="s">
        <v>126</v>
      </c>
      <c r="G18" s="74"/>
      <c r="H18" s="74"/>
      <c r="I18" s="74"/>
      <c r="K18" s="72" t="str">
        <f aca="false">F18</f>
        <v>VIAGGI E TRASFERTE</v>
      </c>
      <c r="L18" s="72" t="n">
        <f aca="false">G18</f>
        <v>0</v>
      </c>
      <c r="M18" s="72" t="n">
        <f aca="false">H18</f>
        <v>0</v>
      </c>
      <c r="N18" s="72" t="n">
        <f aca="false">I18</f>
        <v>0</v>
      </c>
      <c r="T18" s="61" t="s">
        <v>91</v>
      </c>
    </row>
    <row r="19" customFormat="false" ht="24" hidden="false" customHeight="false" outlineLevel="0" collapsed="false">
      <c r="A19" s="72" t="s">
        <v>127</v>
      </c>
      <c r="B19" s="74"/>
      <c r="C19" s="74"/>
      <c r="D19" s="74"/>
      <c r="F19" s="72" t="s">
        <v>128</v>
      </c>
      <c r="G19" s="74"/>
      <c r="H19" s="74"/>
      <c r="I19" s="74"/>
      <c r="K19" s="72" t="str">
        <f aca="false">F19</f>
        <v>VARIE ED EVENTUALI</v>
      </c>
      <c r="L19" s="72" t="n">
        <f aca="false">G19</f>
        <v>0</v>
      </c>
      <c r="M19" s="72" t="n">
        <f aca="false">H19</f>
        <v>0</v>
      </c>
      <c r="N19" s="72" t="n">
        <f aca="false">I19</f>
        <v>0</v>
      </c>
    </row>
    <row r="20" customFormat="false" ht="24" hidden="false" customHeight="false" outlineLevel="0" collapsed="false">
      <c r="A20" s="77" t="s">
        <v>129</v>
      </c>
      <c r="B20" s="78"/>
      <c r="C20" s="78"/>
      <c r="D20" s="79"/>
      <c r="F20" s="72" t="s">
        <v>121</v>
      </c>
      <c r="G20" s="74"/>
      <c r="H20" s="74"/>
      <c r="I20" s="74"/>
      <c r="K20" s="72" t="str">
        <f aca="false">F20</f>
        <v>CONSULENZE SPECIALISTICHE</v>
      </c>
      <c r="L20" s="72" t="n">
        <f aca="false">G20</f>
        <v>0</v>
      </c>
      <c r="M20" s="72" t="n">
        <f aca="false">H20</f>
        <v>0</v>
      </c>
      <c r="N20" s="72" t="n">
        <f aca="false">I20</f>
        <v>0</v>
      </c>
    </row>
    <row r="21" customFormat="false" ht="24" hidden="false" customHeight="false" outlineLevel="0" collapsed="false">
      <c r="A21" s="77" t="s">
        <v>130</v>
      </c>
      <c r="B21" s="74"/>
      <c r="C21" s="74"/>
      <c r="D21" s="74"/>
      <c r="F21" s="72" t="s">
        <v>131</v>
      </c>
      <c r="G21" s="74"/>
      <c r="H21" s="74"/>
      <c r="I21" s="74"/>
      <c r="K21" s="72" t="str">
        <f aca="false">F21</f>
        <v>SPESE BANCARIE E ONERI FINANZIARI</v>
      </c>
      <c r="L21" s="72" t="n">
        <f aca="false">G21</f>
        <v>0</v>
      </c>
      <c r="M21" s="72" t="n">
        <f aca="false">H21</f>
        <v>0</v>
      </c>
      <c r="N21" s="72" t="n">
        <f aca="false">I21</f>
        <v>0</v>
      </c>
    </row>
    <row r="22" customFormat="false" ht="24" hidden="false" customHeight="false" outlineLevel="0" collapsed="false">
      <c r="A22" s="77" t="s">
        <v>132</v>
      </c>
      <c r="B22" s="74"/>
      <c r="C22" s="74"/>
      <c r="D22" s="74"/>
      <c r="F22" s="72" t="s">
        <v>133</v>
      </c>
      <c r="G22" s="74"/>
      <c r="H22" s="74"/>
      <c r="I22" s="74"/>
      <c r="K22" s="72" t="str">
        <f aca="false">F22</f>
        <v>MANUTENZIONI E RIPARAZIONI</v>
      </c>
      <c r="L22" s="72" t="n">
        <f aca="false">G22</f>
        <v>0</v>
      </c>
      <c r="M22" s="72" t="n">
        <f aca="false">H22</f>
        <v>0</v>
      </c>
      <c r="N22" s="72" t="n">
        <f aca="false">I22</f>
        <v>0</v>
      </c>
      <c r="S22" s="80"/>
    </row>
    <row r="23" customFormat="false" ht="12" hidden="false" customHeight="false" outlineLevel="0" collapsed="false">
      <c r="A23" s="77"/>
      <c r="B23" s="74"/>
      <c r="C23" s="74"/>
      <c r="D23" s="74"/>
      <c r="F23" s="81" t="s">
        <v>134</v>
      </c>
      <c r="G23" s="74"/>
      <c r="H23" s="74"/>
      <c r="I23" s="74"/>
      <c r="K23" s="72" t="str">
        <f aca="false">F23</f>
        <v>ASSICURAZIONE</v>
      </c>
      <c r="L23" s="72" t="n">
        <f aca="false">G23</f>
        <v>0</v>
      </c>
      <c r="M23" s="72" t="n">
        <f aca="false">H23</f>
        <v>0</v>
      </c>
      <c r="N23" s="72" t="n">
        <f aca="false">I23</f>
        <v>0</v>
      </c>
    </row>
    <row r="24" customFormat="false" ht="12" hidden="false" customHeight="false" outlineLevel="0" collapsed="false">
      <c r="A24" s="77"/>
      <c r="B24" s="74"/>
      <c r="C24" s="74"/>
      <c r="D24" s="74"/>
      <c r="F24" s="82" t="s">
        <v>130</v>
      </c>
      <c r="G24" s="74"/>
      <c r="H24" s="74"/>
      <c r="I24" s="74"/>
      <c r="K24" s="82" t="str">
        <f aca="false">F24</f>
        <v>ALTRO 2</v>
      </c>
      <c r="L24" s="72" t="n">
        <f aca="false">G24</f>
        <v>0</v>
      </c>
      <c r="M24" s="72" t="n">
        <f aca="false">H24</f>
        <v>0</v>
      </c>
      <c r="N24" s="72" t="n">
        <f aca="false">I24</f>
        <v>0</v>
      </c>
    </row>
    <row r="25" customFormat="false" ht="12" hidden="false" customHeight="false" outlineLevel="0" collapsed="false">
      <c r="A25" s="73"/>
      <c r="B25" s="74"/>
      <c r="C25" s="74"/>
      <c r="D25" s="74"/>
      <c r="F25" s="82" t="s">
        <v>132</v>
      </c>
      <c r="G25" s="74"/>
      <c r="H25" s="74"/>
      <c r="I25" s="74"/>
      <c r="K25" s="82" t="str">
        <f aca="false">F25</f>
        <v>ALTRO 3</v>
      </c>
      <c r="L25" s="72" t="n">
        <f aca="false">G25</f>
        <v>0</v>
      </c>
      <c r="M25" s="72" t="n">
        <f aca="false">H25</f>
        <v>0</v>
      </c>
      <c r="N25" s="72" t="n">
        <f aca="false">I25</f>
        <v>0</v>
      </c>
    </row>
    <row r="26" customFormat="false" ht="12" hidden="false" customHeight="false" outlineLevel="0" collapsed="false">
      <c r="A26" s="83" t="s">
        <v>135</v>
      </c>
      <c r="B26" s="84" t="n">
        <f aca="false">SUM(B6:B25)</f>
        <v>719</v>
      </c>
      <c r="C26" s="84" t="n">
        <f aca="false">SUM(C6:C25)</f>
        <v>0</v>
      </c>
      <c r="D26" s="84" t="n">
        <f aca="false">SUM(D6:D25)</f>
        <v>0</v>
      </c>
      <c r="F26" s="84" t="s">
        <v>135</v>
      </c>
      <c r="G26" s="70" t="n">
        <f aca="false">SUM(G6:G25)</f>
        <v>3829</v>
      </c>
      <c r="H26" s="70" t="n">
        <f aca="false">SUM(H6:H25)</f>
        <v>0</v>
      </c>
      <c r="I26" s="70" t="n">
        <f aca="false">SUM(I6:I25)</f>
        <v>0</v>
      </c>
      <c r="K26" s="84" t="s">
        <v>136</v>
      </c>
      <c r="L26" s="72" t="n">
        <f aca="false">SUM(L5:L25)</f>
        <v>3972.8</v>
      </c>
      <c r="M26" s="72" t="n">
        <f aca="false">SUM(M5:M25)</f>
        <v>143.8</v>
      </c>
      <c r="N26" s="72" t="n">
        <f aca="false">SUM(N5:N25)</f>
        <v>143.8</v>
      </c>
      <c r="P26" s="61" t="s">
        <v>91</v>
      </c>
    </row>
    <row r="27" customFormat="false" ht="24" hidden="false" customHeight="false" outlineLevel="0" collapsed="false">
      <c r="A27" s="85"/>
      <c r="B27" s="85"/>
      <c r="C27" s="85"/>
      <c r="D27" s="86"/>
      <c r="F27" s="85"/>
      <c r="G27" s="85"/>
      <c r="H27" s="85"/>
      <c r="I27" s="86"/>
      <c r="K27" s="84" t="s">
        <v>137</v>
      </c>
      <c r="L27" s="72" t="n">
        <f aca="false">SUM(L4-L26)</f>
        <v>2970.26061671793</v>
      </c>
      <c r="M27" s="72" t="n">
        <f aca="false">SUM(M4-M26)</f>
        <v>42152.5076450405</v>
      </c>
      <c r="N27" s="72" t="n">
        <f aca="false">SUM(N4-N26)</f>
        <v>111098.876850488</v>
      </c>
      <c r="Q27" s="61" t="s">
        <v>91</v>
      </c>
    </row>
    <row r="28" customFormat="false" ht="36" hidden="false" customHeight="false" outlineLevel="0" collapsed="false">
      <c r="A28" s="0"/>
      <c r="B28" s="0"/>
      <c r="C28" s="0"/>
      <c r="D28" s="0"/>
      <c r="F28" s="85"/>
      <c r="G28" s="85"/>
      <c r="H28" s="85"/>
      <c r="I28" s="87" t="n">
        <v>0.24</v>
      </c>
      <c r="K28" s="88" t="s">
        <v>138</v>
      </c>
      <c r="L28" s="89" t="n">
        <f aca="false">L27*I28</f>
        <v>712.862548012304</v>
      </c>
      <c r="M28" s="89" t="n">
        <f aca="false">M27*I28</f>
        <v>10116.6018348097</v>
      </c>
      <c r="N28" s="89" t="n">
        <f aca="false">N27*I28</f>
        <v>26663.7304441171</v>
      </c>
    </row>
    <row r="29" customFormat="false" ht="13.2" hidden="false" customHeight="false" outlineLevel="0" collapsed="false">
      <c r="A29" s="0"/>
      <c r="B29" s="0"/>
      <c r="C29" s="0"/>
      <c r="D29" s="0"/>
      <c r="F29" s="85"/>
      <c r="G29" s="85"/>
      <c r="H29" s="85"/>
      <c r="I29" s="86"/>
      <c r="K29" s="84" t="s">
        <v>139</v>
      </c>
      <c r="L29" s="70" t="n">
        <f aca="false">SUM(L27-L28)</f>
        <v>2257.39806870563</v>
      </c>
      <c r="M29" s="70" t="n">
        <f aca="false">SUM(M27-M28)</f>
        <v>32035.9058102308</v>
      </c>
      <c r="N29" s="70" t="n">
        <f aca="false">SUM(N27-N28)</f>
        <v>84435.1464063707</v>
      </c>
      <c r="O29" s="65"/>
    </row>
    <row r="30" customFormat="false" ht="13.2" hidden="false" customHeight="false" outlineLevel="0" collapsed="false">
      <c r="A30" s="0"/>
      <c r="B30" s="0"/>
      <c r="C30" s="0"/>
      <c r="D30" s="0"/>
      <c r="F30" s="85"/>
      <c r="G30" s="85"/>
      <c r="H30" s="85"/>
      <c r="I30" s="86"/>
      <c r="K30" s="0"/>
      <c r="L30" s="0"/>
      <c r="M30" s="0"/>
      <c r="N30" s="0"/>
      <c r="O30" s="65"/>
    </row>
    <row r="31" customFormat="false" ht="13.2" hidden="false" customHeight="false" outlineLevel="0" collapsed="false">
      <c r="A31" s="90" t="s">
        <v>140</v>
      </c>
      <c r="B31" s="91"/>
      <c r="C31" s="0"/>
      <c r="D31" s="0"/>
      <c r="F31" s="85"/>
      <c r="G31" s="85" t="s">
        <v>91</v>
      </c>
      <c r="H31" s="85"/>
      <c r="I31" s="86"/>
      <c r="K31" s="86"/>
      <c r="L31" s="92"/>
      <c r="M31" s="92"/>
      <c r="N31" s="92"/>
      <c r="O31" s="65"/>
    </row>
    <row r="32" customFormat="false" ht="14.7" hidden="false" customHeight="true" outlineLevel="0" collapsed="false">
      <c r="A32" s="93" t="s">
        <v>141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2"/>
      <c r="M32" s="92"/>
      <c r="N32" s="92"/>
      <c r="O32" s="65"/>
    </row>
    <row r="33" customFormat="false" ht="14.7" hidden="false" customHeight="true" outlineLevel="0" collapsed="false">
      <c r="A33" s="93" t="s">
        <v>142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2"/>
      <c r="M33" s="92"/>
      <c r="N33" s="92"/>
      <c r="O33" s="65"/>
    </row>
    <row r="34" customFormat="false" ht="14.7" hidden="false" customHeight="true" outlineLevel="0" collapsed="false">
      <c r="A34" s="93" t="s">
        <v>143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2"/>
      <c r="M34" s="92"/>
      <c r="N34" s="92"/>
      <c r="O34" s="65"/>
    </row>
    <row r="35" customFormat="false" ht="14.7" hidden="false" customHeight="true" outlineLevel="0" collapsed="false">
      <c r="A35" s="93" t="s">
        <v>144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2"/>
      <c r="M35" s="92"/>
      <c r="N35" s="92"/>
      <c r="O35" s="65"/>
    </row>
    <row r="36" customFormat="false" ht="14.7" hidden="false" customHeight="true" outlineLevel="0" collapsed="false">
      <c r="A36" s="93" t="s">
        <v>145</v>
      </c>
      <c r="B36" s="93"/>
      <c r="C36" s="93"/>
      <c r="D36" s="93"/>
      <c r="E36" s="93"/>
      <c r="F36" s="93"/>
      <c r="G36" s="93"/>
      <c r="H36" s="93"/>
      <c r="I36" s="93" t="s">
        <v>91</v>
      </c>
      <c r="J36" s="93"/>
      <c r="K36" s="93"/>
      <c r="L36" s="92"/>
      <c r="M36" s="92"/>
      <c r="N36" s="92"/>
      <c r="O36" s="65"/>
    </row>
    <row r="37" customFormat="false" ht="14.7" hidden="false" customHeight="true" outlineLevel="0" collapsed="false">
      <c r="A37" s="93" t="s">
        <v>146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2"/>
      <c r="M37" s="92"/>
      <c r="N37" s="92"/>
      <c r="O37" s="65"/>
    </row>
    <row r="38" customFormat="false" ht="14.7" hidden="false" customHeight="true" outlineLevel="0" collapsed="false">
      <c r="A38" s="93" t="s">
        <v>147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2"/>
      <c r="M38" s="92"/>
      <c r="N38" s="92"/>
      <c r="O38" s="65"/>
    </row>
    <row r="39" customFormat="false" ht="14.7" hidden="false" customHeight="true" outlineLevel="0" collapsed="false">
      <c r="A39" s="93" t="s">
        <v>148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2"/>
      <c r="M39" s="92"/>
      <c r="N39" s="92"/>
      <c r="O39" s="65"/>
    </row>
    <row r="40" customFormat="false" ht="14.7" hidden="false" customHeight="true" outlineLevel="0" collapsed="false">
      <c r="A40" s="93" t="s">
        <v>119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2"/>
      <c r="M40" s="92"/>
      <c r="N40" s="92"/>
      <c r="O40" s="65"/>
    </row>
    <row r="41" customFormat="false" ht="14.7" hidden="false" customHeight="true" outlineLevel="0" collapsed="false">
      <c r="A41" s="93" t="s">
        <v>149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2"/>
      <c r="M41" s="92"/>
      <c r="N41" s="92"/>
      <c r="O41" s="65"/>
    </row>
    <row r="42" customFormat="false" ht="14.7" hidden="false" customHeight="true" outlineLevel="0" collapsed="false">
      <c r="A42" s="93" t="s">
        <v>150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2"/>
      <c r="M42" s="92"/>
      <c r="N42" s="92"/>
      <c r="O42" s="65"/>
    </row>
    <row r="43" customFormat="false" ht="14.7" hidden="false" customHeight="true" outlineLevel="0" collapsed="false">
      <c r="A43" s="93" t="s">
        <v>151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2"/>
      <c r="M43" s="92"/>
      <c r="N43" s="92"/>
      <c r="O43" s="65"/>
    </row>
    <row r="44" customFormat="false" ht="14.7" hidden="false" customHeight="true" outlineLevel="0" collapsed="false">
      <c r="A44" s="93" t="s">
        <v>152</v>
      </c>
      <c r="B44" s="93"/>
      <c r="C44" s="93"/>
      <c r="D44" s="93" t="s">
        <v>91</v>
      </c>
      <c r="E44" s="93"/>
      <c r="F44" s="93"/>
      <c r="G44" s="93"/>
      <c r="H44" s="93"/>
      <c r="I44" s="93"/>
      <c r="J44" s="93"/>
      <c r="K44" s="93"/>
      <c r="L44" s="92"/>
      <c r="M44" s="92"/>
      <c r="N44" s="92"/>
      <c r="O44" s="65"/>
    </row>
    <row r="45" customFormat="false" ht="13.2" hidden="false" customHeight="false" outlineLevel="0" collapsed="false">
      <c r="A45" s="94"/>
      <c r="B45" s="91"/>
      <c r="C45" s="0"/>
      <c r="D45" s="0"/>
      <c r="F45" s="85"/>
      <c r="G45" s="85"/>
      <c r="H45" s="85"/>
      <c r="I45" s="86"/>
      <c r="K45" s="86"/>
      <c r="L45" s="92"/>
      <c r="M45" s="92"/>
      <c r="N45" s="92"/>
      <c r="O45" s="65"/>
    </row>
    <row r="46" customFormat="false" ht="13.2" hidden="false" customHeight="false" outlineLevel="0" collapsed="false">
      <c r="A46" s="94"/>
      <c r="B46" s="91"/>
      <c r="C46" s="0"/>
      <c r="D46" s="0"/>
      <c r="F46" s="85"/>
      <c r="G46" s="85"/>
      <c r="H46" s="85"/>
      <c r="I46" s="86"/>
      <c r="K46" s="86"/>
      <c r="L46" s="92"/>
      <c r="M46" s="92"/>
      <c r="N46" s="92"/>
      <c r="O46" s="65"/>
    </row>
    <row r="47" customFormat="false" ht="12" hidden="false" customHeight="false" outlineLevel="0" collapsed="false">
      <c r="A47" s="95" t="s">
        <v>153</v>
      </c>
      <c r="B47" s="96"/>
      <c r="C47" s="96"/>
    </row>
    <row r="48" customFormat="false" ht="14.7" hidden="false" customHeight="true" outlineLevel="0" collapsed="false">
      <c r="A48" s="93" t="s">
        <v>154</v>
      </c>
      <c r="B48" s="93"/>
      <c r="C48" s="93"/>
      <c r="D48" s="93"/>
      <c r="E48" s="93"/>
      <c r="F48" s="93"/>
      <c r="G48" s="93"/>
      <c r="H48" s="93"/>
      <c r="I48" s="93"/>
      <c r="J48" s="93"/>
      <c r="K48" s="93"/>
    </row>
    <row r="49" customFormat="false" ht="14.7" hidden="false" customHeight="true" outlineLevel="0" collapsed="false">
      <c r="A49" s="93" t="s">
        <v>155</v>
      </c>
      <c r="B49" s="93"/>
      <c r="C49" s="93"/>
      <c r="D49" s="93"/>
      <c r="E49" s="93"/>
      <c r="F49" s="93"/>
      <c r="G49" s="93"/>
      <c r="H49" s="93"/>
      <c r="I49" s="93"/>
      <c r="J49" s="93"/>
      <c r="K49" s="93"/>
    </row>
    <row r="50" customFormat="false" ht="14.7" hidden="false" customHeight="true" outlineLevel="0" collapsed="false">
      <c r="A50" s="93" t="s">
        <v>156</v>
      </c>
      <c r="B50" s="93"/>
      <c r="C50" s="93"/>
      <c r="D50" s="93"/>
      <c r="E50" s="93"/>
      <c r="F50" s="93"/>
      <c r="G50" s="93"/>
      <c r="H50" s="93"/>
      <c r="I50" s="93"/>
      <c r="J50" s="93"/>
      <c r="K50" s="93"/>
    </row>
    <row r="51" customFormat="false" ht="14.7" hidden="false" customHeight="true" outlineLevel="0" collapsed="false">
      <c r="A51" s="93" t="s">
        <v>157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</row>
    <row r="52" customFormat="false" ht="14.7" hidden="false" customHeight="true" outlineLevel="0" collapsed="false">
      <c r="A52" s="93" t="s">
        <v>158</v>
      </c>
      <c r="B52" s="93"/>
      <c r="C52" s="93"/>
      <c r="D52" s="93"/>
      <c r="E52" s="93"/>
      <c r="F52" s="93"/>
      <c r="G52" s="93"/>
      <c r="H52" s="93"/>
      <c r="I52" s="93"/>
      <c r="J52" s="93"/>
      <c r="K52" s="93"/>
    </row>
    <row r="53" customFormat="false" ht="14.7" hidden="false" customHeight="true" outlineLevel="0" collapsed="false">
      <c r="A53" s="93" t="s">
        <v>159</v>
      </c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65"/>
      <c r="M53" s="65"/>
      <c r="N53" s="65"/>
    </row>
    <row r="54" customFormat="false" ht="14.7" hidden="false" customHeight="true" outlineLevel="0" collapsed="false">
      <c r="A54" s="93" t="s">
        <v>160</v>
      </c>
      <c r="B54" s="93"/>
      <c r="C54" s="93"/>
      <c r="D54" s="93"/>
      <c r="E54" s="93"/>
      <c r="F54" s="93"/>
      <c r="G54" s="93"/>
      <c r="H54" s="93"/>
      <c r="I54" s="93"/>
      <c r="J54" s="93"/>
      <c r="K54" s="93"/>
    </row>
    <row r="55" customFormat="false" ht="14.7" hidden="false" customHeight="true" outlineLevel="0" collapsed="false">
      <c r="A55" s="93" t="s">
        <v>161</v>
      </c>
      <c r="B55" s="93"/>
      <c r="C55" s="93"/>
      <c r="D55" s="93"/>
      <c r="E55" s="93"/>
      <c r="F55" s="93"/>
      <c r="G55" s="93"/>
      <c r="H55" s="93"/>
      <c r="I55" s="93"/>
      <c r="J55" s="93"/>
      <c r="K55" s="93"/>
    </row>
    <row r="56" customFormat="false" ht="14.7" hidden="false" customHeight="true" outlineLevel="0" collapsed="false">
      <c r="A56" s="93" t="s">
        <v>162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</row>
    <row r="57" customFormat="false" ht="14.7" hidden="false" customHeight="true" outlineLevel="0" collapsed="false">
      <c r="A57" s="93" t="s">
        <v>163</v>
      </c>
      <c r="B57" s="93"/>
      <c r="C57" s="93"/>
      <c r="D57" s="93"/>
      <c r="E57" s="93"/>
      <c r="F57" s="93"/>
      <c r="G57" s="93"/>
      <c r="H57" s="93"/>
      <c r="I57" s="93"/>
      <c r="J57" s="93"/>
      <c r="K57" s="93"/>
    </row>
    <row r="58" customFormat="false" ht="14.7" hidden="false" customHeight="true" outlineLevel="0" collapsed="false">
      <c r="A58" s="93" t="s">
        <v>164</v>
      </c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7"/>
      <c r="M58" s="97"/>
      <c r="N58" s="97"/>
    </row>
    <row r="59" customFormat="false" ht="14.7" hidden="false" customHeight="true" outlineLevel="0" collapsed="false">
      <c r="A59" s="93" t="s">
        <v>165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</row>
    <row r="60" customFormat="false" ht="14.7" hidden="false" customHeight="true" outlineLevel="0" collapsed="false">
      <c r="A60" s="93" t="s">
        <v>166</v>
      </c>
      <c r="B60" s="93"/>
      <c r="C60" s="93"/>
      <c r="D60" s="93"/>
      <c r="E60" s="93"/>
      <c r="F60" s="93"/>
      <c r="G60" s="93"/>
      <c r="H60" s="93"/>
      <c r="I60" s="93"/>
      <c r="J60" s="93"/>
      <c r="K60" s="93"/>
    </row>
    <row r="61" customFormat="false" ht="14.7" hidden="false" customHeight="true" outlineLevel="0" collapsed="false">
      <c r="A61" s="93" t="s">
        <v>167</v>
      </c>
      <c r="B61" s="93"/>
      <c r="C61" s="93"/>
      <c r="D61" s="93"/>
      <c r="E61" s="93"/>
      <c r="F61" s="93"/>
      <c r="G61" s="93"/>
      <c r="H61" s="93"/>
      <c r="I61" s="93"/>
      <c r="J61" s="93"/>
      <c r="K61" s="93"/>
    </row>
    <row r="62" customFormat="false" ht="14.7" hidden="false" customHeight="true" outlineLevel="0" collapsed="false">
      <c r="A62" s="93" t="s">
        <v>168</v>
      </c>
      <c r="B62" s="93"/>
      <c r="C62" s="93"/>
      <c r="D62" s="93"/>
      <c r="E62" s="93"/>
      <c r="F62" s="93"/>
      <c r="G62" s="93"/>
      <c r="H62" s="93"/>
      <c r="I62" s="93"/>
      <c r="J62" s="93"/>
      <c r="K62" s="93"/>
    </row>
    <row r="63" customFormat="false" ht="14.7" hidden="false" customHeight="true" outlineLevel="0" collapsed="false">
      <c r="A63" s="93" t="s">
        <v>169</v>
      </c>
      <c r="B63" s="93"/>
      <c r="C63" s="93"/>
      <c r="D63" s="93"/>
      <c r="E63" s="93"/>
      <c r="F63" s="93"/>
      <c r="G63" s="93"/>
      <c r="H63" s="93"/>
      <c r="I63" s="93"/>
      <c r="J63" s="93"/>
      <c r="K63" s="93"/>
    </row>
    <row r="64" customFormat="false" ht="14.7" hidden="false" customHeight="true" outlineLevel="0" collapsed="false">
      <c r="A64" s="93" t="s">
        <v>170</v>
      </c>
      <c r="B64" s="93"/>
      <c r="C64" s="93"/>
      <c r="D64" s="93"/>
      <c r="E64" s="93"/>
      <c r="F64" s="93"/>
      <c r="G64" s="93"/>
      <c r="H64" s="93"/>
      <c r="I64" s="93"/>
      <c r="J64" s="93"/>
      <c r="K64" s="93"/>
    </row>
    <row r="65" customFormat="false" ht="12" hidden="false" customHeight="false" outlineLevel="0" collapsed="false">
      <c r="A65" s="93"/>
    </row>
    <row r="66" customFormat="false" ht="12" hidden="false" customHeight="false" outlineLevel="0" collapsed="false">
      <c r="A66" s="95" t="s">
        <v>171</v>
      </c>
    </row>
    <row r="69" customFormat="false" ht="14.7" hidden="false" customHeight="true" outlineLevel="0" collapsed="false">
      <c r="A69" s="98" t="s">
        <v>172</v>
      </c>
      <c r="B69" s="98"/>
      <c r="C69" s="98"/>
      <c r="D69" s="98"/>
      <c r="E69" s="98"/>
      <c r="F69" s="98"/>
      <c r="G69" s="98"/>
      <c r="H69" s="98"/>
      <c r="I69" s="98"/>
    </row>
    <row r="70" customFormat="false" ht="24" hidden="false" customHeight="false" outlineLevel="0" collapsed="false">
      <c r="A70" s="99" t="s">
        <v>173</v>
      </c>
      <c r="B70" s="99" t="s">
        <v>174</v>
      </c>
      <c r="C70" s="99" t="s">
        <v>175</v>
      </c>
      <c r="D70" s="100" t="s">
        <v>176</v>
      </c>
      <c r="E70" s="101"/>
      <c r="F70" s="99" t="s">
        <v>177</v>
      </c>
      <c r="G70" s="99" t="s">
        <v>178</v>
      </c>
      <c r="H70" s="99" t="s">
        <v>179</v>
      </c>
      <c r="I70" s="99" t="s">
        <v>180</v>
      </c>
      <c r="L70" s="1"/>
    </row>
    <row r="71" customFormat="false" ht="24" hidden="false" customHeight="false" outlineLevel="0" collapsed="false">
      <c r="A71" s="102" t="n">
        <v>0.1</v>
      </c>
      <c r="B71" s="73" t="s">
        <v>181</v>
      </c>
      <c r="C71" s="72" t="n">
        <f aca="false">B6</f>
        <v>0</v>
      </c>
      <c r="D71" s="72" t="n">
        <f aca="false">C6</f>
        <v>0</v>
      </c>
      <c r="E71" s="72"/>
      <c r="F71" s="72" t="n">
        <f aca="false">D6</f>
        <v>0</v>
      </c>
      <c r="G71" s="72" t="n">
        <f aca="false">C71*A71</f>
        <v>0</v>
      </c>
      <c r="H71" s="72" t="n">
        <f aca="false">(D71*A71)+G71</f>
        <v>0</v>
      </c>
      <c r="I71" s="72" t="n">
        <f aca="false">(F71*A71)+H71</f>
        <v>0</v>
      </c>
      <c r="L71" s="103"/>
    </row>
    <row r="72" customFormat="false" ht="12" hidden="false" customHeight="false" outlineLevel="0" collapsed="false">
      <c r="A72" s="102" t="n">
        <v>0.12</v>
      </c>
      <c r="B72" s="73" t="s">
        <v>103</v>
      </c>
      <c r="C72" s="72" t="n">
        <f aca="false">B7</f>
        <v>0</v>
      </c>
      <c r="D72" s="72" t="n">
        <f aca="false">C7</f>
        <v>0</v>
      </c>
      <c r="E72" s="72"/>
      <c r="F72" s="72" t="n">
        <f aca="false">D7</f>
        <v>0</v>
      </c>
      <c r="G72" s="72" t="n">
        <f aca="false">C72*A72</f>
        <v>0</v>
      </c>
      <c r="H72" s="72" t="n">
        <f aca="false">(D72*A72)+G72</f>
        <v>0</v>
      </c>
      <c r="I72" s="72" t="n">
        <f aca="false">(F72*A72)+H72</f>
        <v>0</v>
      </c>
      <c r="L72" s="65"/>
    </row>
    <row r="73" customFormat="false" ht="12" hidden="false" customHeight="false" outlineLevel="0" collapsed="false">
      <c r="A73" s="102" t="n">
        <v>0.15</v>
      </c>
      <c r="B73" s="73" t="s">
        <v>105</v>
      </c>
      <c r="C73" s="72" t="n">
        <f aca="false">B8</f>
        <v>0</v>
      </c>
      <c r="D73" s="72" t="n">
        <f aca="false">C8</f>
        <v>0</v>
      </c>
      <c r="E73" s="72"/>
      <c r="F73" s="72" t="n">
        <f aca="false">D8</f>
        <v>0</v>
      </c>
      <c r="G73" s="72" t="n">
        <f aca="false">C73*A73</f>
        <v>0</v>
      </c>
      <c r="H73" s="72" t="n">
        <f aca="false">(D73*A73)+G73</f>
        <v>0</v>
      </c>
      <c r="I73" s="72" t="n">
        <f aca="false">(F73*A73)+H73</f>
        <v>0</v>
      </c>
      <c r="L73" s="65"/>
    </row>
    <row r="74" customFormat="false" ht="12" hidden="false" customHeight="false" outlineLevel="0" collapsed="false">
      <c r="A74" s="102" t="n">
        <v>0.15</v>
      </c>
      <c r="B74" s="73" t="s">
        <v>107</v>
      </c>
      <c r="C74" s="72" t="n">
        <f aca="false">B9</f>
        <v>0</v>
      </c>
      <c r="D74" s="72" t="n">
        <f aca="false">C9</f>
        <v>0</v>
      </c>
      <c r="E74" s="72"/>
      <c r="F74" s="72" t="n">
        <f aca="false">D9</f>
        <v>0</v>
      </c>
      <c r="G74" s="72" t="n">
        <f aca="false">C74*A74</f>
        <v>0</v>
      </c>
      <c r="H74" s="72" t="n">
        <f aca="false">(D74*A74)+G74</f>
        <v>0</v>
      </c>
      <c r="I74" s="72" t="n">
        <f aca="false">(F74*A74)+H74</f>
        <v>0</v>
      </c>
      <c r="L74" s="65"/>
    </row>
    <row r="75" customFormat="false" ht="24" hidden="false" customHeight="false" outlineLevel="0" collapsed="false">
      <c r="A75" s="102" t="n">
        <v>0.2</v>
      </c>
      <c r="B75" s="73" t="s">
        <v>109</v>
      </c>
      <c r="C75" s="72" t="n">
        <f aca="false">B10</f>
        <v>649.1</v>
      </c>
      <c r="D75" s="72" t="n">
        <f aca="false">C10</f>
        <v>0</v>
      </c>
      <c r="E75" s="72"/>
      <c r="F75" s="72" t="n">
        <f aca="false">D10</f>
        <v>0</v>
      </c>
      <c r="G75" s="72" t="n">
        <f aca="false">C75*A75</f>
        <v>129.82</v>
      </c>
      <c r="H75" s="72" t="n">
        <f aca="false">(D75*A75)+G75</f>
        <v>129.82</v>
      </c>
      <c r="I75" s="72" t="n">
        <f aca="false">(F75*A75)+H75</f>
        <v>129.82</v>
      </c>
      <c r="L75" s="65"/>
    </row>
    <row r="76" customFormat="false" ht="24" hidden="false" customHeight="false" outlineLevel="0" collapsed="false">
      <c r="A76" s="102" t="n">
        <v>0.2</v>
      </c>
      <c r="B76" s="73" t="s">
        <v>111</v>
      </c>
      <c r="C76" s="72" t="n">
        <f aca="false">B11</f>
        <v>0</v>
      </c>
      <c r="D76" s="72" t="n">
        <f aca="false">C11</f>
        <v>0</v>
      </c>
      <c r="E76" s="72"/>
      <c r="F76" s="72" t="n">
        <f aca="false">D11</f>
        <v>0</v>
      </c>
      <c r="G76" s="72" t="n">
        <f aca="false">C76*A76</f>
        <v>0</v>
      </c>
      <c r="H76" s="72" t="n">
        <f aca="false">(D76*A76)+G76</f>
        <v>0</v>
      </c>
      <c r="I76" s="72" t="n">
        <f aca="false">(F76*A76)+H76</f>
        <v>0</v>
      </c>
      <c r="L76" s="65"/>
    </row>
    <row r="77" customFormat="false" ht="24" hidden="false" customHeight="false" outlineLevel="0" collapsed="false">
      <c r="A77" s="102" t="n">
        <v>0.2</v>
      </c>
      <c r="B77" s="73" t="s">
        <v>113</v>
      </c>
      <c r="C77" s="72" t="n">
        <f aca="false">B12</f>
        <v>0</v>
      </c>
      <c r="D77" s="72" t="n">
        <f aca="false">C12</f>
        <v>0</v>
      </c>
      <c r="E77" s="72"/>
      <c r="F77" s="72" t="n">
        <f aca="false">D12</f>
        <v>0</v>
      </c>
      <c r="G77" s="72" t="n">
        <f aca="false">C77*A77</f>
        <v>0</v>
      </c>
      <c r="H77" s="72" t="n">
        <f aca="false">(D77*A77)+G77</f>
        <v>0</v>
      </c>
      <c r="I77" s="72" t="n">
        <f aca="false">(F77*A77)+H77</f>
        <v>0</v>
      </c>
      <c r="L77" s="65"/>
    </row>
    <row r="78" customFormat="false" ht="24" hidden="false" customHeight="false" outlineLevel="0" collapsed="false">
      <c r="A78" s="102" t="n">
        <v>0.2</v>
      </c>
      <c r="B78" s="73" t="s">
        <v>115</v>
      </c>
      <c r="C78" s="72" t="n">
        <f aca="false">B13</f>
        <v>69.9</v>
      </c>
      <c r="D78" s="72" t="n">
        <f aca="false">C13</f>
        <v>0</v>
      </c>
      <c r="E78" s="72"/>
      <c r="F78" s="72" t="n">
        <f aca="false">D13</f>
        <v>0</v>
      </c>
      <c r="G78" s="72" t="n">
        <f aca="false">C78*A78</f>
        <v>13.98</v>
      </c>
      <c r="H78" s="72" t="n">
        <f aca="false">(D78*A78)+G78</f>
        <v>13.98</v>
      </c>
      <c r="I78" s="72" t="n">
        <f aca="false">(F78*A78)+H78</f>
        <v>13.98</v>
      </c>
      <c r="L78" s="65"/>
    </row>
    <row r="79" customFormat="false" ht="24" hidden="false" customHeight="false" outlineLevel="0" collapsed="false">
      <c r="A79" s="102" t="n">
        <v>0.2</v>
      </c>
      <c r="B79" s="73" t="s">
        <v>117</v>
      </c>
      <c r="C79" s="72" t="n">
        <f aca="false">B14</f>
        <v>0</v>
      </c>
      <c r="D79" s="72" t="n">
        <f aca="false">C14</f>
        <v>0</v>
      </c>
      <c r="E79" s="72"/>
      <c r="F79" s="72" t="n">
        <f aca="false">D14</f>
        <v>0</v>
      </c>
      <c r="G79" s="72" t="n">
        <f aca="false">C79*A79</f>
        <v>0</v>
      </c>
      <c r="H79" s="72" t="n">
        <f aca="false">(D79*A79)+G79</f>
        <v>0</v>
      </c>
      <c r="I79" s="72" t="n">
        <f aca="false">(F79*A79)+H79</f>
        <v>0</v>
      </c>
      <c r="L79" s="65"/>
    </row>
    <row r="80" customFormat="false" ht="24" hidden="false" customHeight="false" outlineLevel="0" collapsed="false">
      <c r="A80" s="102" t="n">
        <v>0.2</v>
      </c>
      <c r="B80" s="73" t="s">
        <v>119</v>
      </c>
      <c r="C80" s="72" t="n">
        <f aca="false">B15</f>
        <v>0</v>
      </c>
      <c r="D80" s="72" t="n">
        <f aca="false">C15</f>
        <v>0</v>
      </c>
      <c r="E80" s="72"/>
      <c r="F80" s="72" t="n">
        <f aca="false">D15</f>
        <v>0</v>
      </c>
      <c r="G80" s="72" t="n">
        <f aca="false">C80*A80</f>
        <v>0</v>
      </c>
      <c r="H80" s="72" t="n">
        <f aca="false">(D80*A80)+G80</f>
        <v>0</v>
      </c>
      <c r="I80" s="72" t="n">
        <f aca="false">(F80*A80)+H80</f>
        <v>0</v>
      </c>
      <c r="L80" s="65"/>
      <c r="N80" s="61" t="s">
        <v>91</v>
      </c>
    </row>
    <row r="81" customFormat="false" ht="24" hidden="false" customHeight="false" outlineLevel="0" collapsed="false">
      <c r="A81" s="102" t="n">
        <v>0.2</v>
      </c>
      <c r="B81" s="72" t="s">
        <v>121</v>
      </c>
      <c r="C81" s="72" t="n">
        <f aca="false">B16</f>
        <v>0</v>
      </c>
      <c r="D81" s="72" t="n">
        <f aca="false">C16</f>
        <v>0</v>
      </c>
      <c r="E81" s="72"/>
      <c r="F81" s="72" t="n">
        <f aca="false">D16</f>
        <v>0</v>
      </c>
      <c r="G81" s="72" t="n">
        <f aca="false">C81*A81</f>
        <v>0</v>
      </c>
      <c r="H81" s="72" t="n">
        <f aca="false">(D81*A81)+G81</f>
        <v>0</v>
      </c>
      <c r="I81" s="72" t="n">
        <f aca="false">(F81*A81)+H81</f>
        <v>0</v>
      </c>
      <c r="L81" s="65"/>
    </row>
    <row r="82" customFormat="false" ht="24" hidden="false" customHeight="false" outlineLevel="0" collapsed="false">
      <c r="A82" s="102" t="n">
        <v>0.055</v>
      </c>
      <c r="B82" s="72" t="s">
        <v>123</v>
      </c>
      <c r="C82" s="72" t="n">
        <f aca="false">B17</f>
        <v>0</v>
      </c>
      <c r="D82" s="72" t="n">
        <f aca="false">C17</f>
        <v>0</v>
      </c>
      <c r="E82" s="72"/>
      <c r="F82" s="72" t="n">
        <f aca="false">D17</f>
        <v>0</v>
      </c>
      <c r="G82" s="72" t="n">
        <f aca="false">C82*A82</f>
        <v>0</v>
      </c>
      <c r="H82" s="72" t="n">
        <f aca="false">(D82*A82)+G82</f>
        <v>0</v>
      </c>
      <c r="I82" s="72" t="n">
        <f aca="false">(F82*A82)+H82</f>
        <v>0</v>
      </c>
      <c r="L82" s="65"/>
    </row>
    <row r="83" customFormat="false" ht="12" hidden="false" customHeight="false" outlineLevel="0" collapsed="false">
      <c r="A83" s="102" t="n">
        <v>0.25</v>
      </c>
      <c r="B83" s="72" t="s">
        <v>125</v>
      </c>
      <c r="C83" s="72" t="n">
        <f aca="false">B18</f>
        <v>0</v>
      </c>
      <c r="D83" s="72" t="n">
        <f aca="false">C18</f>
        <v>0</v>
      </c>
      <c r="E83" s="72"/>
      <c r="F83" s="72" t="n">
        <f aca="false">D18</f>
        <v>0</v>
      </c>
      <c r="G83" s="72" t="n">
        <f aca="false">C83*A83</f>
        <v>0</v>
      </c>
      <c r="H83" s="72" t="n">
        <f aca="false">(D83*A83)+G83</f>
        <v>0</v>
      </c>
      <c r="I83" s="72" t="n">
        <f aca="false">(F83*A83)+H83</f>
        <v>0</v>
      </c>
      <c r="L83" s="65"/>
    </row>
    <row r="84" customFormat="false" ht="36" hidden="false" customHeight="false" outlineLevel="0" collapsed="false">
      <c r="A84" s="102" t="n">
        <v>0.2</v>
      </c>
      <c r="B84" s="72" t="s">
        <v>127</v>
      </c>
      <c r="C84" s="72" t="n">
        <f aca="false">B19</f>
        <v>0</v>
      </c>
      <c r="D84" s="72" t="n">
        <f aca="false">C19</f>
        <v>0</v>
      </c>
      <c r="E84" s="72"/>
      <c r="F84" s="72" t="n">
        <f aca="false">D19</f>
        <v>0</v>
      </c>
      <c r="G84" s="72" t="n">
        <f aca="false">C84*A84</f>
        <v>0</v>
      </c>
      <c r="H84" s="72" t="n">
        <f aca="false">(D84*A84)+G84</f>
        <v>0</v>
      </c>
      <c r="I84" s="72" t="n">
        <f aca="false">(F84*A84)+H84</f>
        <v>0</v>
      </c>
      <c r="L84" s="65"/>
    </row>
    <row r="85" customFormat="false" ht="13.2" hidden="false" customHeight="false" outlineLevel="0" collapsed="false">
      <c r="B85" s="0"/>
      <c r="G85" s="70" t="n">
        <f aca="false">SUM(G71:G84)</f>
        <v>143.8</v>
      </c>
      <c r="H85" s="70" t="n">
        <f aca="false">SUM(H71:H84)</f>
        <v>143.8</v>
      </c>
      <c r="I85" s="70" t="n">
        <f aca="false">SUM(I71:I84)</f>
        <v>143.8</v>
      </c>
      <c r="L85" s="1"/>
    </row>
  </sheetData>
  <mergeCells count="42">
    <mergeCell ref="A2:D2"/>
    <mergeCell ref="F2:I2"/>
    <mergeCell ref="K2:N2"/>
    <mergeCell ref="A3:A5"/>
    <mergeCell ref="B3:B5"/>
    <mergeCell ref="C3:C5"/>
    <mergeCell ref="D3:D5"/>
    <mergeCell ref="F3:F5"/>
    <mergeCell ref="G3:G5"/>
    <mergeCell ref="H3:H5"/>
    <mergeCell ref="I3:I5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K58"/>
    <mergeCell ref="A59:K59"/>
    <mergeCell ref="A60:K60"/>
    <mergeCell ref="A61:K61"/>
    <mergeCell ref="A62:K62"/>
    <mergeCell ref="A63:K63"/>
    <mergeCell ref="A64:K64"/>
    <mergeCell ref="A69:I69"/>
  </mergeCells>
  <printOptions headings="false" gridLines="false" gridLinesSet="true" horizontalCentered="false" verticalCentered="fals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pane xSplit="0" ySplit="1" topLeftCell="A2" activePane="bottomLeft" state="frozen"/>
      <selection pane="topLeft" activeCell="D1" activeCellId="0" sqref="D1"/>
      <selection pane="bottomLeft" activeCell="F2" activeCellId="0" sqref="F2"/>
    </sheetView>
  </sheetViews>
  <sheetFormatPr defaultColWidth="9.1015625" defaultRowHeight="15.6" zeroHeight="false" outlineLevelRow="0" outlineLevelCol="0"/>
  <cols>
    <col collapsed="false" customWidth="true" hidden="false" outlineLevel="0" max="1" min="1" style="104" width="7.88"/>
    <col collapsed="false" customWidth="true" hidden="false" outlineLevel="0" max="2" min="2" style="105" width="27.32"/>
    <col collapsed="false" customWidth="true" hidden="false" outlineLevel="0" max="3" min="3" style="105" width="28.66"/>
    <col collapsed="false" customWidth="true" hidden="false" outlineLevel="0" max="4" min="4" style="105" width="12.66"/>
    <col collapsed="false" customWidth="true" hidden="false" outlineLevel="0" max="5" min="5" style="105" width="17.99"/>
    <col collapsed="false" customWidth="true" hidden="false" outlineLevel="0" max="9" min="6" style="106" width="19.43"/>
    <col collapsed="false" customWidth="true" hidden="false" outlineLevel="0" max="10" min="10" style="105" width="11.99"/>
    <col collapsed="false" customWidth="true" hidden="false" outlineLevel="0" max="12" min="11" style="105" width="20.66"/>
    <col collapsed="false" customWidth="true" hidden="false" outlineLevel="0" max="13" min="13" style="105" width="7.88"/>
    <col collapsed="false" customWidth="false" hidden="false" outlineLevel="0" max="257" min="14" style="105" width="9.1"/>
  </cols>
  <sheetData>
    <row r="1" customFormat="false" ht="33.75" hidden="false" customHeight="true" outlineLevel="0" collapsed="false">
      <c r="A1" s="107" t="s">
        <v>182</v>
      </c>
      <c r="B1" s="108" t="s">
        <v>183</v>
      </c>
      <c r="C1" s="108"/>
      <c r="D1" s="109" t="s">
        <v>184</v>
      </c>
      <c r="E1" s="109" t="s">
        <v>185</v>
      </c>
      <c r="F1" s="110" t="s">
        <v>186</v>
      </c>
      <c r="G1" s="110" t="s">
        <v>187</v>
      </c>
      <c r="H1" s="110" t="s">
        <v>188</v>
      </c>
      <c r="I1" s="110" t="s">
        <v>189</v>
      </c>
      <c r="J1" s="111" t="s">
        <v>190</v>
      </c>
      <c r="K1" s="111" t="s">
        <v>191</v>
      </c>
      <c r="L1" s="112" t="s">
        <v>192</v>
      </c>
      <c r="M1" s="113" t="s">
        <v>193</v>
      </c>
    </row>
    <row r="2" customFormat="false" ht="49.95" hidden="false" customHeight="true" outlineLevel="0" collapsed="false">
      <c r="A2" s="114" t="n">
        <v>3</v>
      </c>
      <c r="B2" s="115" t="s">
        <v>194</v>
      </c>
      <c r="C2" s="115"/>
      <c r="D2" s="116" t="n">
        <v>10</v>
      </c>
      <c r="E2" s="117" t="n">
        <v>5.25</v>
      </c>
      <c r="F2" s="118" t="n">
        <f aca="false">E2+(E2*$M$2)</f>
        <v>6.825</v>
      </c>
      <c r="G2" s="119" t="n">
        <f aca="false">F2*D2/100</f>
        <v>0.6825</v>
      </c>
      <c r="H2" s="119" t="n">
        <f aca="false">G2+F2</f>
        <v>7.5075</v>
      </c>
      <c r="I2" s="120" t="n">
        <f aca="false">F2-E2</f>
        <v>1.575</v>
      </c>
      <c r="J2" s="119" t="n">
        <f aca="false">AVERAGE(F2:F52)</f>
        <v>9.33693137254902</v>
      </c>
      <c r="K2" s="119" t="n">
        <f aca="false">AVERAGE(E2:E52)</f>
        <v>7.18225490196079</v>
      </c>
      <c r="L2" s="121" t="s">
        <v>195</v>
      </c>
      <c r="M2" s="122" t="n">
        <v>0.3</v>
      </c>
    </row>
    <row r="3" customFormat="false" ht="49.95" hidden="false" customHeight="true" outlineLevel="0" collapsed="false">
      <c r="A3" s="116" t="n">
        <v>107</v>
      </c>
      <c r="B3" s="115" t="s">
        <v>196</v>
      </c>
      <c r="C3" s="115"/>
      <c r="D3" s="116" t="n">
        <v>10</v>
      </c>
      <c r="E3" s="117" t="n">
        <v>21.2</v>
      </c>
      <c r="F3" s="118" t="n">
        <f aca="false">E3+(E3*$M$2)</f>
        <v>27.56</v>
      </c>
      <c r="G3" s="119" t="n">
        <f aca="false">F3*D3/100</f>
        <v>2.756</v>
      </c>
      <c r="H3" s="119" t="n">
        <f aca="false">G3+F3</f>
        <v>30.316</v>
      </c>
      <c r="I3" s="120" t="n">
        <f aca="false">F3-E3</f>
        <v>6.36</v>
      </c>
      <c r="M3" s="123"/>
    </row>
    <row r="4" customFormat="false" ht="49.95" hidden="false" customHeight="true" outlineLevel="0" collapsed="false">
      <c r="A4" s="116" t="n">
        <v>108</v>
      </c>
      <c r="B4" s="115" t="s">
        <v>197</v>
      </c>
      <c r="C4" s="115"/>
      <c r="D4" s="116" t="n">
        <v>10</v>
      </c>
      <c r="E4" s="117" t="n">
        <v>15.42</v>
      </c>
      <c r="F4" s="118" t="n">
        <f aca="false">E4+(E4*$M$2)</f>
        <v>20.046</v>
      </c>
      <c r="G4" s="119" t="n">
        <f aca="false">F4*D4/100</f>
        <v>2.0046</v>
      </c>
      <c r="H4" s="119" t="n">
        <f aca="false">G4+F4</f>
        <v>22.0506</v>
      </c>
      <c r="I4" s="120" t="n">
        <f aca="false">F4-E4</f>
        <v>4.626</v>
      </c>
      <c r="M4" s="123"/>
    </row>
    <row r="5" customFormat="false" ht="49.95" hidden="false" customHeight="true" outlineLevel="0" collapsed="false">
      <c r="A5" s="114" t="n">
        <v>89</v>
      </c>
      <c r="B5" s="115" t="s">
        <v>198</v>
      </c>
      <c r="C5" s="115"/>
      <c r="D5" s="116" t="n">
        <v>10</v>
      </c>
      <c r="E5" s="117" t="n">
        <v>6</v>
      </c>
      <c r="F5" s="118" t="n">
        <f aca="false">E5+(E5*$M$2)</f>
        <v>7.8</v>
      </c>
      <c r="G5" s="119" t="n">
        <f aca="false">F5*D5/100</f>
        <v>0.78</v>
      </c>
      <c r="H5" s="119" t="n">
        <f aca="false">G5+F5</f>
        <v>8.58</v>
      </c>
      <c r="I5" s="120" t="n">
        <f aca="false">F5-E5</f>
        <v>1.8</v>
      </c>
      <c r="M5" s="124"/>
    </row>
    <row r="6" customFormat="false" ht="49.95" hidden="false" customHeight="true" outlineLevel="0" collapsed="false">
      <c r="A6" s="114" t="n">
        <v>91</v>
      </c>
      <c r="B6" s="115" t="s">
        <v>199</v>
      </c>
      <c r="C6" s="115"/>
      <c r="D6" s="116" t="n">
        <v>10</v>
      </c>
      <c r="E6" s="117" t="n">
        <v>27.81</v>
      </c>
      <c r="F6" s="118" t="n">
        <f aca="false">E6+(E6*$M$2)</f>
        <v>36.153</v>
      </c>
      <c r="G6" s="119" t="n">
        <f aca="false">F6*D6/100</f>
        <v>3.6153</v>
      </c>
      <c r="H6" s="119" t="n">
        <f aca="false">G6+F6</f>
        <v>39.7683</v>
      </c>
      <c r="I6" s="120" t="n">
        <f aca="false">F6-E6</f>
        <v>8.343</v>
      </c>
      <c r="M6" s="124"/>
    </row>
    <row r="7" customFormat="false" ht="49.95" hidden="false" customHeight="true" outlineLevel="0" collapsed="false">
      <c r="A7" s="114" t="n">
        <v>15</v>
      </c>
      <c r="B7" s="115" t="s">
        <v>200</v>
      </c>
      <c r="C7" s="115"/>
      <c r="D7" s="116" t="n">
        <v>10</v>
      </c>
      <c r="E7" s="117" t="n">
        <v>4.875</v>
      </c>
      <c r="F7" s="118" t="n">
        <f aca="false">E7+(E7*$M$2)</f>
        <v>6.3375</v>
      </c>
      <c r="G7" s="119" t="n">
        <f aca="false">F7*D7/100</f>
        <v>0.63375</v>
      </c>
      <c r="H7" s="119" t="n">
        <f aca="false">G7+F7</f>
        <v>6.97125</v>
      </c>
      <c r="I7" s="120" t="n">
        <f aca="false">F7-E7</f>
        <v>1.4625</v>
      </c>
      <c r="M7" s="124"/>
    </row>
    <row r="8" customFormat="false" ht="49.95" hidden="false" customHeight="true" outlineLevel="0" collapsed="false">
      <c r="A8" s="114" t="n">
        <v>59</v>
      </c>
      <c r="B8" s="115" t="s">
        <v>201</v>
      </c>
      <c r="C8" s="115"/>
      <c r="D8" s="116" t="n">
        <v>10</v>
      </c>
      <c r="E8" s="117" t="n">
        <v>27.81</v>
      </c>
      <c r="F8" s="118" t="n">
        <f aca="false">E8+(E8*$M$2)</f>
        <v>36.153</v>
      </c>
      <c r="G8" s="119" t="n">
        <f aca="false">F8*D8/100</f>
        <v>3.6153</v>
      </c>
      <c r="H8" s="119" t="n">
        <f aca="false">G8+F8</f>
        <v>39.7683</v>
      </c>
      <c r="I8" s="120" t="n">
        <f aca="false">F8-E8</f>
        <v>8.343</v>
      </c>
      <c r="M8" s="124"/>
    </row>
    <row r="9" customFormat="false" ht="49.95" hidden="false" customHeight="true" outlineLevel="0" collapsed="false">
      <c r="A9" s="114" t="n">
        <v>1</v>
      </c>
      <c r="B9" s="125" t="s">
        <v>202</v>
      </c>
      <c r="C9" s="125"/>
      <c r="D9" s="116" t="n">
        <v>4</v>
      </c>
      <c r="E9" s="117" t="n">
        <v>1.08</v>
      </c>
      <c r="F9" s="118" t="n">
        <f aca="false">E9+(E9*$M$2)</f>
        <v>1.404</v>
      </c>
      <c r="G9" s="119" t="n">
        <f aca="false">F9*D9/100</f>
        <v>0.05616</v>
      </c>
      <c r="H9" s="119" t="n">
        <f aca="false">G9+F9</f>
        <v>1.46016</v>
      </c>
      <c r="I9" s="120" t="n">
        <f aca="false">F9-E9</f>
        <v>0.324</v>
      </c>
      <c r="M9" s="124"/>
    </row>
    <row r="10" customFormat="false" ht="49.95" hidden="false" customHeight="true" outlineLevel="0" collapsed="false">
      <c r="A10" s="116" t="n">
        <v>103</v>
      </c>
      <c r="B10" s="126" t="s">
        <v>203</v>
      </c>
      <c r="C10" s="126"/>
      <c r="D10" s="116" t="n">
        <v>4</v>
      </c>
      <c r="E10" s="117" t="n">
        <v>3.7</v>
      </c>
      <c r="F10" s="118" t="n">
        <f aca="false">E10+(E10*$M$2)</f>
        <v>4.81</v>
      </c>
      <c r="G10" s="119" t="n">
        <f aca="false">F10*D10/100</f>
        <v>0.1924</v>
      </c>
      <c r="H10" s="119" t="n">
        <f aca="false">G10+F10</f>
        <v>5.0024</v>
      </c>
      <c r="I10" s="120" t="n">
        <f aca="false">F10-E10</f>
        <v>1.11</v>
      </c>
      <c r="M10" s="127"/>
    </row>
    <row r="11" customFormat="false" ht="49.95" hidden="false" customHeight="true" outlineLevel="0" collapsed="false">
      <c r="A11" s="114" t="n">
        <v>95</v>
      </c>
      <c r="B11" s="115" t="s">
        <v>204</v>
      </c>
      <c r="C11" s="115"/>
      <c r="D11" s="116" t="n">
        <v>4</v>
      </c>
      <c r="E11" s="117" t="n">
        <v>4.87</v>
      </c>
      <c r="F11" s="118" t="n">
        <f aca="false">E11+(E11*$M$2)</f>
        <v>6.331</v>
      </c>
      <c r="G11" s="119" t="n">
        <f aca="false">F11*D11/100</f>
        <v>0.25324</v>
      </c>
      <c r="H11" s="119" t="n">
        <f aca="false">G11+F11</f>
        <v>6.58424</v>
      </c>
      <c r="I11" s="120" t="n">
        <f aca="false">F11-E11</f>
        <v>1.461</v>
      </c>
      <c r="M11" s="124"/>
    </row>
    <row r="12" customFormat="false" ht="49.95" hidden="false" customHeight="true" outlineLevel="0" collapsed="false">
      <c r="A12" s="114" t="n">
        <v>4</v>
      </c>
      <c r="B12" s="115" t="s">
        <v>205</v>
      </c>
      <c r="C12" s="115"/>
      <c r="D12" s="116" t="n">
        <v>4</v>
      </c>
      <c r="E12" s="117" t="n">
        <v>3.32</v>
      </c>
      <c r="F12" s="118" t="n">
        <f aca="false">E12+(E12*$M$2)</f>
        <v>4.316</v>
      </c>
      <c r="G12" s="119" t="n">
        <f aca="false">F12*D12/100</f>
        <v>0.17264</v>
      </c>
      <c r="H12" s="119" t="n">
        <f aca="false">G12+F12</f>
        <v>4.48864</v>
      </c>
      <c r="I12" s="120" t="n">
        <f aca="false">F12-E12</f>
        <v>0.996</v>
      </c>
      <c r="M12" s="123"/>
    </row>
    <row r="13" customFormat="false" ht="49.95" hidden="false" customHeight="true" outlineLevel="0" collapsed="false">
      <c r="A13" s="114" t="n">
        <v>93</v>
      </c>
      <c r="B13" s="115" t="s">
        <v>206</v>
      </c>
      <c r="C13" s="115"/>
      <c r="D13" s="116" t="n">
        <v>4</v>
      </c>
      <c r="E13" s="117" t="n">
        <v>6.98</v>
      </c>
      <c r="F13" s="118" t="n">
        <f aca="false">E13+(E13*$M$2)</f>
        <v>9.074</v>
      </c>
      <c r="G13" s="119" t="n">
        <f aca="false">F13*D13/100</f>
        <v>0.36296</v>
      </c>
      <c r="H13" s="119" t="n">
        <f aca="false">G13+F13</f>
        <v>9.43696</v>
      </c>
      <c r="I13" s="120" t="n">
        <f aca="false">F13-E13</f>
        <v>2.094</v>
      </c>
      <c r="M13" s="123"/>
    </row>
    <row r="14" customFormat="false" ht="49.95" hidden="false" customHeight="true" outlineLevel="0" collapsed="false">
      <c r="A14" s="116" t="n">
        <v>111</v>
      </c>
      <c r="B14" s="115" t="s">
        <v>207</v>
      </c>
      <c r="C14" s="115"/>
      <c r="D14" s="116" t="n">
        <v>10</v>
      </c>
      <c r="E14" s="117" t="n">
        <v>8.3</v>
      </c>
      <c r="F14" s="118" t="n">
        <f aca="false">E14+(E14*$M$2)</f>
        <v>10.79</v>
      </c>
      <c r="G14" s="119" t="n">
        <f aca="false">F14*D14/100</f>
        <v>1.079</v>
      </c>
      <c r="H14" s="119" t="n">
        <f aca="false">G14+F14</f>
        <v>11.869</v>
      </c>
      <c r="I14" s="120" t="n">
        <f aca="false">F14-E14</f>
        <v>2.49</v>
      </c>
      <c r="M14" s="123"/>
    </row>
    <row r="15" customFormat="false" ht="49.95" hidden="false" customHeight="true" outlineLevel="0" collapsed="false">
      <c r="A15" s="114" t="n">
        <v>41</v>
      </c>
      <c r="B15" s="115" t="s">
        <v>208</v>
      </c>
      <c r="C15" s="115"/>
      <c r="D15" s="116" t="n">
        <v>4</v>
      </c>
      <c r="E15" s="117" t="n">
        <v>15</v>
      </c>
      <c r="F15" s="118" t="n">
        <f aca="false">E15+(E15*$M$2)</f>
        <v>19.5</v>
      </c>
      <c r="G15" s="119" t="n">
        <f aca="false">F15*D15/100</f>
        <v>0.78</v>
      </c>
      <c r="H15" s="119" t="n">
        <f aca="false">G15+F15</f>
        <v>20.28</v>
      </c>
      <c r="I15" s="120" t="n">
        <f aca="false">F15-E15</f>
        <v>4.5</v>
      </c>
      <c r="M15" s="123"/>
    </row>
    <row r="16" customFormat="false" ht="49.95" hidden="false" customHeight="true" outlineLevel="0" collapsed="false">
      <c r="A16" s="116" t="n">
        <v>112</v>
      </c>
      <c r="B16" s="115" t="s">
        <v>209</v>
      </c>
      <c r="C16" s="115"/>
      <c r="D16" s="116" t="n">
        <v>10</v>
      </c>
      <c r="E16" s="117" t="n">
        <v>15.28</v>
      </c>
      <c r="F16" s="118" t="n">
        <f aca="false">E16+(E16*$M$2)</f>
        <v>19.864</v>
      </c>
      <c r="G16" s="119" t="n">
        <f aca="false">F16*D16/100</f>
        <v>1.9864</v>
      </c>
      <c r="H16" s="119" t="n">
        <f aca="false">G16+F16</f>
        <v>21.8504</v>
      </c>
      <c r="I16" s="120" t="n">
        <f aca="false">F16-E16</f>
        <v>4.584</v>
      </c>
      <c r="M16" s="123"/>
    </row>
    <row r="17" customFormat="false" ht="49.95" hidden="false" customHeight="true" outlineLevel="0" collapsed="false">
      <c r="A17" s="114" t="n">
        <v>81</v>
      </c>
      <c r="B17" s="115" t="s">
        <v>210</v>
      </c>
      <c r="C17" s="115"/>
      <c r="D17" s="116" t="n">
        <v>4</v>
      </c>
      <c r="E17" s="117" t="n">
        <v>3.5</v>
      </c>
      <c r="F17" s="118" t="n">
        <f aca="false">E17+(E17*$M$2)</f>
        <v>4.55</v>
      </c>
      <c r="G17" s="119" t="n">
        <f aca="false">F17*D17/100</f>
        <v>0.182</v>
      </c>
      <c r="H17" s="119" t="n">
        <f aca="false">G17+F17</f>
        <v>4.732</v>
      </c>
      <c r="I17" s="120" t="n">
        <f aca="false">F17-E17</f>
        <v>1.05</v>
      </c>
      <c r="M17" s="123"/>
    </row>
    <row r="18" customFormat="false" ht="49.95" hidden="false" customHeight="true" outlineLevel="0" collapsed="false">
      <c r="A18" s="114" t="n">
        <v>60</v>
      </c>
      <c r="B18" s="115" t="s">
        <v>211</v>
      </c>
      <c r="C18" s="115"/>
      <c r="D18" s="116" t="n">
        <v>10</v>
      </c>
      <c r="E18" s="117" t="n">
        <v>4.08</v>
      </c>
      <c r="F18" s="118" t="n">
        <f aca="false">E18+(E18*$M$2)</f>
        <v>5.304</v>
      </c>
      <c r="G18" s="119" t="n">
        <f aca="false">F18*D18/100</f>
        <v>0.5304</v>
      </c>
      <c r="H18" s="119" t="n">
        <f aca="false">G18+F18</f>
        <v>5.8344</v>
      </c>
      <c r="I18" s="120" t="n">
        <f aca="false">F18-E18</f>
        <v>1.224</v>
      </c>
      <c r="M18" s="123"/>
    </row>
    <row r="19" customFormat="false" ht="49.95" hidden="false" customHeight="true" outlineLevel="0" collapsed="false">
      <c r="A19" s="114" t="n">
        <v>80</v>
      </c>
      <c r="B19" s="115" t="s">
        <v>212</v>
      </c>
      <c r="C19" s="115"/>
      <c r="D19" s="116" t="n">
        <v>4</v>
      </c>
      <c r="E19" s="117" t="n">
        <v>2.57</v>
      </c>
      <c r="F19" s="118" t="n">
        <f aca="false">E19+(E19*$M$2)</f>
        <v>3.341</v>
      </c>
      <c r="G19" s="119" t="n">
        <f aca="false">F19*D19/100</f>
        <v>0.13364</v>
      </c>
      <c r="H19" s="119" t="n">
        <f aca="false">G19+F19</f>
        <v>3.47464</v>
      </c>
      <c r="I19" s="120" t="n">
        <f aca="false">F19-E19</f>
        <v>0.771</v>
      </c>
      <c r="M19" s="123"/>
    </row>
    <row r="20" customFormat="false" ht="49.95" hidden="false" customHeight="true" outlineLevel="0" collapsed="false">
      <c r="A20" s="116" t="n">
        <v>109</v>
      </c>
      <c r="B20" s="125" t="s">
        <v>213</v>
      </c>
      <c r="C20" s="125"/>
      <c r="D20" s="116" t="n">
        <v>4</v>
      </c>
      <c r="E20" s="117" t="n">
        <v>7.5</v>
      </c>
      <c r="F20" s="118" t="n">
        <f aca="false">E20+(E20*$M$2)</f>
        <v>9.75</v>
      </c>
      <c r="G20" s="119" t="n">
        <f aca="false">F20*D20/100</f>
        <v>0.39</v>
      </c>
      <c r="H20" s="119" t="n">
        <f aca="false">G20+F20</f>
        <v>10.14</v>
      </c>
      <c r="I20" s="120" t="n">
        <f aca="false">F20-E20</f>
        <v>2.25</v>
      </c>
      <c r="M20" s="123"/>
    </row>
    <row r="21" customFormat="false" ht="49.95" hidden="false" customHeight="true" outlineLevel="0" collapsed="false">
      <c r="A21" s="114" t="n">
        <v>63</v>
      </c>
      <c r="B21" s="115" t="s">
        <v>214</v>
      </c>
      <c r="C21" s="115"/>
      <c r="D21" s="116" t="n">
        <v>4</v>
      </c>
      <c r="E21" s="117" t="n">
        <v>4.5</v>
      </c>
      <c r="F21" s="118" t="n">
        <f aca="false">E21+(E21*$M$2)</f>
        <v>5.85</v>
      </c>
      <c r="G21" s="119" t="n">
        <f aca="false">F21*D21/100</f>
        <v>0.234</v>
      </c>
      <c r="H21" s="119" t="n">
        <f aca="false">G21+F21</f>
        <v>6.084</v>
      </c>
      <c r="I21" s="120" t="n">
        <f aca="false">F21-E21</f>
        <v>1.35</v>
      </c>
      <c r="M21" s="123"/>
    </row>
    <row r="22" customFormat="false" ht="49.95" hidden="false" customHeight="true" outlineLevel="0" collapsed="false">
      <c r="A22" s="114" t="n">
        <v>6</v>
      </c>
      <c r="B22" s="115" t="s">
        <v>215</v>
      </c>
      <c r="C22" s="115"/>
      <c r="D22" s="116" t="n">
        <v>4</v>
      </c>
      <c r="E22" s="117" t="n">
        <v>12</v>
      </c>
      <c r="F22" s="118" t="n">
        <f aca="false">E22+(E22*$M$2)</f>
        <v>15.6</v>
      </c>
      <c r="G22" s="119" t="n">
        <f aca="false">F22*D22/100</f>
        <v>0.624</v>
      </c>
      <c r="H22" s="119" t="n">
        <f aca="false">G22+F22</f>
        <v>16.224</v>
      </c>
      <c r="I22" s="120" t="n">
        <f aca="false">F22-E22</f>
        <v>3.6</v>
      </c>
      <c r="M22" s="124"/>
    </row>
    <row r="23" customFormat="false" ht="49.95" hidden="false" customHeight="true" outlineLevel="0" collapsed="false">
      <c r="A23" s="114" t="n">
        <v>94</v>
      </c>
      <c r="B23" s="125" t="s">
        <v>216</v>
      </c>
      <c r="C23" s="125"/>
      <c r="D23" s="116" t="n">
        <v>4</v>
      </c>
      <c r="E23" s="117" t="n">
        <v>33</v>
      </c>
      <c r="F23" s="118" t="n">
        <f aca="false">E23+(E23*$M$2)</f>
        <v>42.9</v>
      </c>
      <c r="G23" s="119" t="n">
        <f aca="false">F23*D23/100</f>
        <v>1.716</v>
      </c>
      <c r="H23" s="119" t="n">
        <f aca="false">G23+F23</f>
        <v>44.616</v>
      </c>
      <c r="I23" s="120" t="n">
        <f aca="false">F23-E23</f>
        <v>9.9</v>
      </c>
      <c r="M23" s="127"/>
    </row>
    <row r="24" customFormat="false" ht="49.95" hidden="false" customHeight="true" outlineLevel="0" collapsed="false">
      <c r="A24" s="114" t="n">
        <v>38</v>
      </c>
      <c r="B24" s="126" t="s">
        <v>217</v>
      </c>
      <c r="C24" s="126"/>
      <c r="D24" s="116" t="n">
        <v>4</v>
      </c>
      <c r="E24" s="117" t="n">
        <v>55</v>
      </c>
      <c r="F24" s="118" t="n">
        <f aca="false">E24+(E24*$M$2)</f>
        <v>71.5</v>
      </c>
      <c r="G24" s="119" t="n">
        <f aca="false">F24*D24/100</f>
        <v>2.86</v>
      </c>
      <c r="H24" s="119" t="n">
        <f aca="false">G24+F24</f>
        <v>74.36</v>
      </c>
      <c r="I24" s="120" t="n">
        <f aca="false">F24-E24</f>
        <v>16.5</v>
      </c>
      <c r="M24" s="127"/>
    </row>
    <row r="25" customFormat="false" ht="49.95" hidden="false" customHeight="true" outlineLevel="0" collapsed="false">
      <c r="A25" s="114" t="n">
        <v>5</v>
      </c>
      <c r="B25" s="125" t="s">
        <v>218</v>
      </c>
      <c r="C25" s="125"/>
      <c r="D25" s="116" t="n">
        <v>22</v>
      </c>
      <c r="E25" s="117" t="n">
        <v>5.15</v>
      </c>
      <c r="F25" s="118" t="n">
        <f aca="false">E25+(E25*$M$2)</f>
        <v>6.695</v>
      </c>
      <c r="G25" s="119" t="n">
        <f aca="false">F25*D25/100</f>
        <v>1.4729</v>
      </c>
      <c r="H25" s="119" t="n">
        <f aca="false">G25+F25</f>
        <v>8.1679</v>
      </c>
      <c r="I25" s="120" t="n">
        <f aca="false">F25-E25</f>
        <v>1.545</v>
      </c>
      <c r="M25" s="124"/>
    </row>
    <row r="26" customFormat="false" ht="49.95" hidden="false" customHeight="true" outlineLevel="0" collapsed="false">
      <c r="A26" s="114" t="n">
        <v>43</v>
      </c>
      <c r="B26" s="125" t="s">
        <v>219</v>
      </c>
      <c r="C26" s="125"/>
      <c r="D26" s="116" t="n">
        <v>22</v>
      </c>
      <c r="E26" s="117" t="n">
        <v>5.03</v>
      </c>
      <c r="F26" s="118" t="n">
        <f aca="false">E26+(E26*$M$2)</f>
        <v>6.539</v>
      </c>
      <c r="G26" s="119" t="n">
        <f aca="false">F26*D26/100</f>
        <v>1.43858</v>
      </c>
      <c r="H26" s="119" t="n">
        <f aca="false">G26+F26</f>
        <v>7.97758</v>
      </c>
      <c r="I26" s="120" t="n">
        <f aca="false">F26-E26</f>
        <v>1.509</v>
      </c>
      <c r="M26" s="127"/>
    </row>
    <row r="27" customFormat="false" ht="49.95" hidden="false" customHeight="true" outlineLevel="0" collapsed="false">
      <c r="A27" s="114" t="n">
        <v>23</v>
      </c>
      <c r="B27" s="125" t="s">
        <v>220</v>
      </c>
      <c r="C27" s="125"/>
      <c r="D27" s="116" t="n">
        <v>4</v>
      </c>
      <c r="E27" s="117" t="n">
        <v>2.57</v>
      </c>
      <c r="F27" s="118" t="n">
        <f aca="false">E27+(E27*$M$2)</f>
        <v>3.341</v>
      </c>
      <c r="G27" s="119" t="n">
        <f aca="false">F27*D27/100</f>
        <v>0.13364</v>
      </c>
      <c r="H27" s="119" t="n">
        <f aca="false">G27+F27</f>
        <v>3.47464</v>
      </c>
      <c r="I27" s="120" t="n">
        <f aca="false">F27-E27</f>
        <v>0.771</v>
      </c>
      <c r="M27" s="127"/>
    </row>
    <row r="28" customFormat="false" ht="49.95" hidden="false" customHeight="true" outlineLevel="0" collapsed="false">
      <c r="A28" s="114" t="n">
        <v>24</v>
      </c>
      <c r="B28" s="125" t="s">
        <v>221</v>
      </c>
      <c r="C28" s="125"/>
      <c r="D28" s="116" t="n">
        <v>4</v>
      </c>
      <c r="E28" s="117" t="n">
        <v>2.57</v>
      </c>
      <c r="F28" s="118" t="n">
        <f aca="false">E28+(E28*$M$2)</f>
        <v>3.341</v>
      </c>
      <c r="G28" s="119" t="n">
        <f aca="false">F28*D28/100</f>
        <v>0.13364</v>
      </c>
      <c r="H28" s="119" t="n">
        <f aca="false">G28+F28</f>
        <v>3.47464</v>
      </c>
      <c r="I28" s="120" t="n">
        <f aca="false">F28-E28</f>
        <v>0.771</v>
      </c>
      <c r="M28" s="127"/>
    </row>
    <row r="29" customFormat="false" ht="49.95" hidden="false" customHeight="true" outlineLevel="0" collapsed="false">
      <c r="A29" s="114" t="n">
        <v>25</v>
      </c>
      <c r="B29" s="125" t="s">
        <v>222</v>
      </c>
      <c r="C29" s="125"/>
      <c r="D29" s="116" t="n">
        <v>4</v>
      </c>
      <c r="E29" s="117" t="n">
        <v>2.57</v>
      </c>
      <c r="F29" s="118" t="n">
        <f aca="false">E29+(E29*$M$2)</f>
        <v>3.341</v>
      </c>
      <c r="G29" s="119" t="n">
        <f aca="false">F29*D29/100</f>
        <v>0.13364</v>
      </c>
      <c r="H29" s="119" t="n">
        <f aca="false">G29+F29</f>
        <v>3.47464</v>
      </c>
      <c r="I29" s="120" t="n">
        <f aca="false">F29-E29</f>
        <v>0.771</v>
      </c>
      <c r="M29" s="127"/>
    </row>
    <row r="30" customFormat="false" ht="49.95" hidden="false" customHeight="true" outlineLevel="0" collapsed="false">
      <c r="A30" s="114" t="n">
        <v>45</v>
      </c>
      <c r="B30" s="115" t="s">
        <v>223</v>
      </c>
      <c r="C30" s="115"/>
      <c r="D30" s="116" t="n">
        <v>10</v>
      </c>
      <c r="E30" s="117" t="n">
        <v>2.24</v>
      </c>
      <c r="F30" s="118" t="n">
        <f aca="false">E30+(E30*$M$2)</f>
        <v>2.912</v>
      </c>
      <c r="G30" s="119" t="n">
        <f aca="false">F30*D30/100</f>
        <v>0.2912</v>
      </c>
      <c r="H30" s="119" t="n">
        <f aca="false">G30+F30</f>
        <v>3.2032</v>
      </c>
      <c r="I30" s="120" t="n">
        <f aca="false">F30-E30</f>
        <v>0.672</v>
      </c>
      <c r="M30" s="124"/>
    </row>
    <row r="31" customFormat="false" ht="49.95" hidden="false" customHeight="true" outlineLevel="0" collapsed="false">
      <c r="A31" s="114" t="n">
        <v>48</v>
      </c>
      <c r="B31" s="115" t="s">
        <v>224</v>
      </c>
      <c r="C31" s="115"/>
      <c r="D31" s="116" t="n">
        <v>10</v>
      </c>
      <c r="E31" s="117" t="n">
        <v>2.24</v>
      </c>
      <c r="F31" s="118" t="n">
        <f aca="false">E31+(E31*$M$2)</f>
        <v>2.912</v>
      </c>
      <c r="G31" s="119" t="n">
        <f aca="false">F31*D31/100</f>
        <v>0.2912</v>
      </c>
      <c r="H31" s="119" t="n">
        <f aca="false">G31+F31</f>
        <v>3.2032</v>
      </c>
      <c r="I31" s="120" t="n">
        <f aca="false">F31-E31</f>
        <v>0.672</v>
      </c>
      <c r="M31" s="124"/>
    </row>
    <row r="32" customFormat="false" ht="49.95" hidden="false" customHeight="true" outlineLevel="0" collapsed="false">
      <c r="A32" s="114" t="n">
        <v>51</v>
      </c>
      <c r="B32" s="115" t="s">
        <v>225</v>
      </c>
      <c r="C32" s="115"/>
      <c r="D32" s="116" t="n">
        <v>10</v>
      </c>
      <c r="E32" s="117" t="n">
        <v>2.24</v>
      </c>
      <c r="F32" s="118" t="n">
        <f aca="false">E32+(E32*$M$2)</f>
        <v>2.912</v>
      </c>
      <c r="G32" s="119" t="n">
        <f aca="false">F32*D32/100</f>
        <v>0.2912</v>
      </c>
      <c r="H32" s="119" t="n">
        <f aca="false">G32+F32</f>
        <v>3.2032</v>
      </c>
      <c r="I32" s="120" t="n">
        <f aca="false">F32-E32</f>
        <v>0.672</v>
      </c>
      <c r="M32" s="124"/>
    </row>
    <row r="33" customFormat="false" ht="49.95" hidden="false" customHeight="true" outlineLevel="0" collapsed="false">
      <c r="A33" s="114" t="n">
        <v>54</v>
      </c>
      <c r="B33" s="125" t="s">
        <v>226</v>
      </c>
      <c r="C33" s="125"/>
      <c r="D33" s="116" t="n">
        <v>10</v>
      </c>
      <c r="E33" s="117" t="n">
        <v>2.24</v>
      </c>
      <c r="F33" s="118" t="n">
        <f aca="false">E33+(E33*$M$2)</f>
        <v>2.912</v>
      </c>
      <c r="G33" s="119" t="n">
        <f aca="false">F33*D33/100</f>
        <v>0.2912</v>
      </c>
      <c r="H33" s="119" t="n">
        <f aca="false">G33+F33</f>
        <v>3.2032</v>
      </c>
      <c r="I33" s="120" t="n">
        <f aca="false">F33-E33</f>
        <v>0.672</v>
      </c>
      <c r="M33" s="124"/>
    </row>
    <row r="34" customFormat="false" ht="49.95" hidden="false" customHeight="true" outlineLevel="0" collapsed="false">
      <c r="A34" s="114" t="n">
        <v>66</v>
      </c>
      <c r="B34" s="125" t="s">
        <v>227</v>
      </c>
      <c r="C34" s="125"/>
      <c r="D34" s="116" t="n">
        <v>10</v>
      </c>
      <c r="E34" s="117" t="n">
        <v>3.07</v>
      </c>
      <c r="F34" s="118" t="n">
        <f aca="false">E34+(E34*$M$2)</f>
        <v>3.991</v>
      </c>
      <c r="G34" s="119" t="n">
        <f aca="false">F34*D34/100</f>
        <v>0.3991</v>
      </c>
      <c r="H34" s="119" t="n">
        <f aca="false">G34+F34</f>
        <v>4.3901</v>
      </c>
      <c r="I34" s="120" t="n">
        <f aca="false">F34-E34</f>
        <v>0.921</v>
      </c>
      <c r="M34" s="124"/>
    </row>
    <row r="35" customFormat="false" ht="49.95" hidden="false" customHeight="true" outlineLevel="0" collapsed="false">
      <c r="A35" s="114" t="n">
        <v>61</v>
      </c>
      <c r="B35" s="125" t="s">
        <v>228</v>
      </c>
      <c r="C35" s="125"/>
      <c r="D35" s="116" t="n">
        <v>10</v>
      </c>
      <c r="E35" s="117" t="n">
        <v>2.06</v>
      </c>
      <c r="F35" s="118" t="n">
        <f aca="false">E35+(E35*$M$2)</f>
        <v>2.678</v>
      </c>
      <c r="G35" s="119" t="n">
        <f aca="false">F35*D35/100</f>
        <v>0.2678</v>
      </c>
      <c r="H35" s="119" t="n">
        <f aca="false">G35+F35</f>
        <v>2.9458</v>
      </c>
      <c r="I35" s="120" t="n">
        <f aca="false">F35-E35</f>
        <v>0.618</v>
      </c>
      <c r="M35" s="127"/>
    </row>
    <row r="36" customFormat="false" ht="49.95" hidden="false" customHeight="true" outlineLevel="0" collapsed="false">
      <c r="A36" s="114" t="n">
        <v>62</v>
      </c>
      <c r="B36" s="125" t="s">
        <v>229</v>
      </c>
      <c r="C36" s="125"/>
      <c r="D36" s="116" t="n">
        <v>10</v>
      </c>
      <c r="E36" s="117" t="n">
        <v>2.31</v>
      </c>
      <c r="F36" s="118" t="n">
        <f aca="false">E36+(E36*$M$2)</f>
        <v>3.003</v>
      </c>
      <c r="G36" s="119" t="n">
        <f aca="false">F36*D36/100</f>
        <v>0.3003</v>
      </c>
      <c r="H36" s="119" t="n">
        <f aca="false">G36+F36</f>
        <v>3.3033</v>
      </c>
      <c r="I36" s="120" t="n">
        <f aca="false">F36-E36</f>
        <v>0.693</v>
      </c>
      <c r="M36" s="124"/>
    </row>
    <row r="37" customFormat="false" ht="49.95" hidden="false" customHeight="true" outlineLevel="0" collapsed="false">
      <c r="A37" s="114" t="n">
        <v>78</v>
      </c>
      <c r="B37" s="125" t="s">
        <v>230</v>
      </c>
      <c r="C37" s="125"/>
      <c r="D37" s="116" t="n">
        <v>4</v>
      </c>
      <c r="E37" s="117" t="n">
        <v>0.44</v>
      </c>
      <c r="F37" s="118" t="n">
        <f aca="false">E37+(E37*$M$2)</f>
        <v>0.572</v>
      </c>
      <c r="G37" s="119" t="n">
        <f aca="false">F37*D37/100</f>
        <v>0.02288</v>
      </c>
      <c r="H37" s="119" t="n">
        <f aca="false">G37+F37</f>
        <v>0.59488</v>
      </c>
      <c r="I37" s="120" t="n">
        <f aca="false">F37-E37</f>
        <v>0.132</v>
      </c>
      <c r="M37" s="124"/>
    </row>
    <row r="38" customFormat="false" ht="49.95" hidden="false" customHeight="true" outlineLevel="0" collapsed="false">
      <c r="A38" s="114" t="n">
        <v>44</v>
      </c>
      <c r="B38" s="125" t="s">
        <v>231</v>
      </c>
      <c r="C38" s="125"/>
      <c r="D38" s="116" t="n">
        <v>4</v>
      </c>
      <c r="E38" s="117" t="n">
        <v>0.95</v>
      </c>
      <c r="F38" s="118" t="n">
        <f aca="false">E38+(E38*$M$2)</f>
        <v>1.235</v>
      </c>
      <c r="G38" s="119" t="n">
        <f aca="false">F38*D38/100</f>
        <v>0.0494</v>
      </c>
      <c r="H38" s="119" t="n">
        <f aca="false">G38+F38</f>
        <v>1.2844</v>
      </c>
      <c r="I38" s="120" t="n">
        <f aca="false">F38-E38</f>
        <v>0.285</v>
      </c>
      <c r="M38" s="124"/>
    </row>
    <row r="39" customFormat="false" ht="49.95" hidden="false" customHeight="true" outlineLevel="0" collapsed="false">
      <c r="A39" s="114" t="n">
        <v>79</v>
      </c>
      <c r="B39" s="125" t="s">
        <v>232</v>
      </c>
      <c r="C39" s="125"/>
      <c r="D39" s="116" t="n">
        <v>4</v>
      </c>
      <c r="E39" s="117" t="n">
        <v>0.65</v>
      </c>
      <c r="F39" s="118" t="n">
        <f aca="false">E39+(E39*$M$2)</f>
        <v>0.845</v>
      </c>
      <c r="G39" s="119" t="n">
        <f aca="false">F39*D39/100</f>
        <v>0.0338</v>
      </c>
      <c r="H39" s="119" t="n">
        <f aca="false">G39+F39</f>
        <v>0.8788</v>
      </c>
      <c r="I39" s="120" t="n">
        <f aca="false">F39-E39</f>
        <v>0.195</v>
      </c>
      <c r="M39" s="124"/>
    </row>
    <row r="40" customFormat="false" ht="49.95" hidden="false" customHeight="true" outlineLevel="0" collapsed="false">
      <c r="A40" s="114" t="n">
        <v>65</v>
      </c>
      <c r="B40" s="126" t="s">
        <v>233</v>
      </c>
      <c r="C40" s="126"/>
      <c r="D40" s="116" t="n">
        <v>4</v>
      </c>
      <c r="E40" s="117" t="n">
        <v>1.47</v>
      </c>
      <c r="F40" s="118" t="n">
        <f aca="false">E40+(E40*$M$2)</f>
        <v>1.911</v>
      </c>
      <c r="G40" s="119" t="n">
        <f aca="false">F40*D40/100</f>
        <v>0.07644</v>
      </c>
      <c r="H40" s="119" t="n">
        <f aca="false">G40+F40</f>
        <v>1.98744</v>
      </c>
      <c r="I40" s="120" t="n">
        <f aca="false">F40-E40</f>
        <v>0.441</v>
      </c>
      <c r="M40" s="127"/>
    </row>
    <row r="41" customFormat="false" ht="49.95" hidden="false" customHeight="true" outlineLevel="0" collapsed="false">
      <c r="A41" s="114" t="n">
        <v>98</v>
      </c>
      <c r="B41" s="125" t="s">
        <v>234</v>
      </c>
      <c r="C41" s="125"/>
      <c r="D41" s="116" t="n">
        <v>10</v>
      </c>
      <c r="E41" s="117" t="n">
        <v>3.7</v>
      </c>
      <c r="F41" s="118" t="n">
        <f aca="false">E41+(E41*$M$2)</f>
        <v>4.81</v>
      </c>
      <c r="G41" s="119" t="n">
        <f aca="false">F41*D41/100</f>
        <v>0.481</v>
      </c>
      <c r="H41" s="119" t="n">
        <f aca="false">G41+F41</f>
        <v>5.291</v>
      </c>
      <c r="I41" s="120" t="n">
        <f aca="false">F41-E41</f>
        <v>1.11</v>
      </c>
      <c r="M41" s="127"/>
    </row>
    <row r="42" customFormat="false" ht="49.95" hidden="false" customHeight="true" outlineLevel="0" collapsed="false">
      <c r="A42" s="116" t="n">
        <v>104</v>
      </c>
      <c r="B42" s="125" t="s">
        <v>235</v>
      </c>
      <c r="C42" s="125"/>
      <c r="D42" s="116" t="n">
        <v>10</v>
      </c>
      <c r="E42" s="117" t="n">
        <v>3</v>
      </c>
      <c r="F42" s="118" t="n">
        <f aca="false">E42+(E42*$M$2)</f>
        <v>3.9</v>
      </c>
      <c r="G42" s="119" t="n">
        <f aca="false">F42*D42/100</f>
        <v>0.39</v>
      </c>
      <c r="H42" s="119" t="n">
        <f aca="false">G42+F42</f>
        <v>4.29</v>
      </c>
      <c r="I42" s="120" t="n">
        <f aca="false">F42-E42</f>
        <v>0.9</v>
      </c>
      <c r="M42" s="124"/>
    </row>
    <row r="43" customFormat="false" ht="49.95" hidden="false" customHeight="true" outlineLevel="0" collapsed="false">
      <c r="A43" s="116" t="n">
        <v>105</v>
      </c>
      <c r="B43" s="125" t="s">
        <v>236</v>
      </c>
      <c r="C43" s="125"/>
      <c r="D43" s="116" t="n">
        <v>10</v>
      </c>
      <c r="E43" s="117" t="n">
        <v>4.3</v>
      </c>
      <c r="F43" s="118" t="n">
        <f aca="false">E43+(E43*$M$2)</f>
        <v>5.59</v>
      </c>
      <c r="G43" s="119" t="n">
        <f aca="false">F43*D43/100</f>
        <v>0.559</v>
      </c>
      <c r="H43" s="119" t="n">
        <f aca="false">G43+F43</f>
        <v>6.149</v>
      </c>
      <c r="I43" s="120" t="n">
        <f aca="false">F43-E43</f>
        <v>1.29</v>
      </c>
      <c r="M43" s="124"/>
    </row>
    <row r="44" customFormat="false" ht="49.95" hidden="false" customHeight="true" outlineLevel="0" collapsed="false">
      <c r="A44" s="116" t="n">
        <v>106</v>
      </c>
      <c r="B44" s="125" t="s">
        <v>237</v>
      </c>
      <c r="C44" s="125"/>
      <c r="D44" s="116" t="n">
        <v>10</v>
      </c>
      <c r="E44" s="117" t="n">
        <v>4.3</v>
      </c>
      <c r="F44" s="118" t="n">
        <f aca="false">E44+(E44*$M$2)</f>
        <v>5.59</v>
      </c>
      <c r="G44" s="119" t="n">
        <f aca="false">F44*D44/100</f>
        <v>0.559</v>
      </c>
      <c r="H44" s="119" t="n">
        <f aca="false">G44+F44</f>
        <v>6.149</v>
      </c>
      <c r="I44" s="120" t="n">
        <f aca="false">F44-E44</f>
        <v>1.29</v>
      </c>
      <c r="M44" s="124"/>
    </row>
    <row r="45" customFormat="false" ht="49.95" hidden="false" customHeight="true" outlineLevel="0" collapsed="false">
      <c r="A45" s="116" t="n">
        <v>102</v>
      </c>
      <c r="B45" s="125" t="s">
        <v>238</v>
      </c>
      <c r="C45" s="125"/>
      <c r="D45" s="116" t="n">
        <v>10</v>
      </c>
      <c r="E45" s="117" t="n">
        <v>2</v>
      </c>
      <c r="F45" s="118" t="n">
        <f aca="false">E45+(E45*$M$2)</f>
        <v>2.6</v>
      </c>
      <c r="G45" s="119" t="n">
        <f aca="false">F45*D45/100</f>
        <v>0.26</v>
      </c>
      <c r="H45" s="119" t="n">
        <f aca="false">G45+F45</f>
        <v>2.86</v>
      </c>
      <c r="I45" s="120" t="n">
        <f aca="false">F45-E45</f>
        <v>0.6</v>
      </c>
      <c r="M45" s="127"/>
    </row>
    <row r="46" customFormat="false" ht="49.95" hidden="false" customHeight="true" outlineLevel="0" collapsed="false">
      <c r="A46" s="114" t="n">
        <v>97</v>
      </c>
      <c r="B46" s="125" t="s">
        <v>239</v>
      </c>
      <c r="C46" s="125"/>
      <c r="D46" s="116" t="n">
        <v>22</v>
      </c>
      <c r="E46" s="117" t="n">
        <v>1.7</v>
      </c>
      <c r="F46" s="118" t="n">
        <f aca="false">E46+(E46*$M$2)</f>
        <v>2.21</v>
      </c>
      <c r="G46" s="119" t="n">
        <f aca="false">F46*D46/100</f>
        <v>0.4862</v>
      </c>
      <c r="H46" s="119" t="n">
        <f aca="false">G46+F46</f>
        <v>2.6962</v>
      </c>
      <c r="I46" s="120" t="n">
        <f aca="false">F46-E46</f>
        <v>0.51</v>
      </c>
      <c r="M46" s="124"/>
    </row>
    <row r="47" customFormat="false" ht="49.95" hidden="false" customHeight="true" outlineLevel="0" collapsed="false">
      <c r="A47" s="114" t="n">
        <v>96</v>
      </c>
      <c r="B47" s="125" t="s">
        <v>240</v>
      </c>
      <c r="C47" s="125"/>
      <c r="D47" s="116" t="n">
        <v>22</v>
      </c>
      <c r="E47" s="117" t="n">
        <v>1.35</v>
      </c>
      <c r="F47" s="118" t="n">
        <f aca="false">E47+(E47*$M$2)</f>
        <v>1.755</v>
      </c>
      <c r="G47" s="119" t="n">
        <f aca="false">F47*D47/100</f>
        <v>0.3861</v>
      </c>
      <c r="H47" s="119" t="n">
        <f aca="false">G47+F47</f>
        <v>2.1411</v>
      </c>
      <c r="I47" s="120" t="n">
        <f aca="false">F47-E47</f>
        <v>0.405</v>
      </c>
      <c r="M47" s="124"/>
    </row>
    <row r="48" customFormat="false" ht="49.95" hidden="false" customHeight="true" outlineLevel="0" collapsed="false">
      <c r="A48" s="116" t="n">
        <v>147</v>
      </c>
      <c r="B48" s="125" t="s">
        <v>241</v>
      </c>
      <c r="C48" s="125"/>
      <c r="D48" s="116" t="n">
        <v>4</v>
      </c>
      <c r="E48" s="117" t="n">
        <v>3.6</v>
      </c>
      <c r="F48" s="118" t="n">
        <f aca="false">E48+(E48*$M$2)</f>
        <v>4.68</v>
      </c>
      <c r="G48" s="119" t="n">
        <f aca="false">F48*D48/100</f>
        <v>0.1872</v>
      </c>
      <c r="H48" s="119" t="n">
        <f aca="false">G48+F48</f>
        <v>4.8672</v>
      </c>
      <c r="I48" s="120" t="n">
        <f aca="false">F48-E48</f>
        <v>1.08</v>
      </c>
      <c r="M48" s="124"/>
    </row>
    <row r="49" customFormat="false" ht="49.95" hidden="false" customHeight="true" outlineLevel="0" collapsed="false">
      <c r="A49" s="116" t="n">
        <v>150</v>
      </c>
      <c r="B49" s="125" t="s">
        <v>242</v>
      </c>
      <c r="C49" s="125"/>
      <c r="D49" s="116" t="n">
        <v>4</v>
      </c>
      <c r="E49" s="117" t="n">
        <v>3.6</v>
      </c>
      <c r="F49" s="118" t="n">
        <f aca="false">E49+(E49*$M$2)</f>
        <v>4.68</v>
      </c>
      <c r="G49" s="119" t="n">
        <f aca="false">F49*D49/100</f>
        <v>0.1872</v>
      </c>
      <c r="H49" s="119" t="n">
        <f aca="false">G49+F49</f>
        <v>4.8672</v>
      </c>
      <c r="I49" s="120" t="n">
        <f aca="false">F49-E49</f>
        <v>1.08</v>
      </c>
      <c r="M49" s="124"/>
    </row>
    <row r="50" customFormat="false" ht="49.95" hidden="false" customHeight="true" outlineLevel="0" collapsed="false">
      <c r="A50" s="116" t="n">
        <v>153</v>
      </c>
      <c r="B50" s="125" t="s">
        <v>243</v>
      </c>
      <c r="C50" s="125"/>
      <c r="D50" s="116" t="n">
        <v>4</v>
      </c>
      <c r="E50" s="117" t="n">
        <v>3.6</v>
      </c>
      <c r="F50" s="118" t="n">
        <f aca="false">E50+(E50*$M$2)</f>
        <v>4.68</v>
      </c>
      <c r="G50" s="119" t="n">
        <f aca="false">F50*D50/100</f>
        <v>0.1872</v>
      </c>
      <c r="H50" s="119" t="n">
        <f aca="false">G50+F50</f>
        <v>4.8672</v>
      </c>
      <c r="I50" s="120" t="n">
        <f aca="false">F50-E50</f>
        <v>1.08</v>
      </c>
      <c r="M50" s="124"/>
    </row>
    <row r="51" customFormat="false" ht="49.95" hidden="false" customHeight="true" outlineLevel="0" collapsed="false">
      <c r="A51" s="116" t="n">
        <v>156</v>
      </c>
      <c r="B51" s="115" t="s">
        <v>244</v>
      </c>
      <c r="C51" s="115"/>
      <c r="D51" s="116" t="n">
        <v>4</v>
      </c>
      <c r="E51" s="117" t="n">
        <v>3.5</v>
      </c>
      <c r="F51" s="118" t="n">
        <f aca="false">E51+(E51*$M$2)</f>
        <v>4.55</v>
      </c>
      <c r="G51" s="119" t="n">
        <f aca="false">F51*D51/100</f>
        <v>0.182</v>
      </c>
      <c r="H51" s="119" t="n">
        <f aca="false">G51+F51</f>
        <v>4.732</v>
      </c>
      <c r="I51" s="120" t="n">
        <f aca="false">F51-E51</f>
        <v>1.05</v>
      </c>
      <c r="M51" s="123"/>
    </row>
    <row r="52" customFormat="false" ht="49.95" hidden="false" customHeight="true" outlineLevel="0" collapsed="false">
      <c r="A52" s="116" t="n">
        <v>160</v>
      </c>
      <c r="B52" s="125" t="s">
        <v>245</v>
      </c>
      <c r="C52" s="125"/>
      <c r="D52" s="116" t="n">
        <v>10</v>
      </c>
      <c r="E52" s="117" t="n">
        <v>4.8</v>
      </c>
      <c r="F52" s="118" t="n">
        <f aca="false">E52+(E52*$M$2)</f>
        <v>6.24</v>
      </c>
      <c r="G52" s="119" t="n">
        <f aca="false">F52*D52/100</f>
        <v>0.624</v>
      </c>
      <c r="H52" s="119" t="n">
        <f aca="false">G52+F52</f>
        <v>6.864</v>
      </c>
      <c r="I52" s="120" t="n">
        <f aca="false">F52-E52</f>
        <v>1.44</v>
      </c>
      <c r="M52" s="128"/>
    </row>
  </sheetData>
  <mergeCells count="52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1"/>
    <col collapsed="false" customWidth="true" hidden="false" outlineLevel="0" max="3" min="3" style="0" width="27.1"/>
    <col collapsed="false" customWidth="true" hidden="false" outlineLevel="0" max="4" min="4" style="0" width="11.43"/>
    <col collapsed="false" customWidth="true" hidden="false" outlineLevel="0" max="9" min="6" style="0" width="16.43"/>
    <col collapsed="false" customWidth="true" hidden="false" outlineLevel="0" max="10" min="10" style="0" width="10.66"/>
    <col collapsed="false" customWidth="true" hidden="false" outlineLevel="0" max="11" min="11" style="0" width="12.88"/>
    <col collapsed="false" customWidth="true" hidden="false" outlineLevel="0" max="12" min="12" style="0" width="15.1"/>
  </cols>
  <sheetData>
    <row r="1" customFormat="false" ht="28.8" hidden="false" customHeight="false" outlineLevel="0" collapsed="false">
      <c r="A1" s="129" t="s">
        <v>246</v>
      </c>
      <c r="B1" s="129" t="s">
        <v>247</v>
      </c>
      <c r="C1" s="130" t="s">
        <v>183</v>
      </c>
      <c r="D1" s="129" t="s">
        <v>184</v>
      </c>
      <c r="E1" s="129" t="s">
        <v>248</v>
      </c>
      <c r="F1" s="131" t="s">
        <v>249</v>
      </c>
      <c r="G1" s="131" t="s">
        <v>187</v>
      </c>
      <c r="H1" s="131" t="s">
        <v>250</v>
      </c>
      <c r="I1" s="131" t="s">
        <v>189</v>
      </c>
      <c r="J1" s="131" t="s">
        <v>190</v>
      </c>
      <c r="K1" s="131" t="s">
        <v>251</v>
      </c>
      <c r="L1" s="131" t="s">
        <v>192</v>
      </c>
      <c r="M1" s="113" t="s">
        <v>193</v>
      </c>
    </row>
    <row r="2" customFormat="false" ht="14.4" hidden="false" customHeight="true" outlineLevel="0" collapsed="false">
      <c r="A2" s="132" t="s">
        <v>252</v>
      </c>
      <c r="B2" s="133" t="s">
        <v>253</v>
      </c>
      <c r="C2" s="134" t="s">
        <v>254</v>
      </c>
      <c r="D2" s="134"/>
      <c r="E2" s="135" t="n">
        <v>12</v>
      </c>
      <c r="F2" s="136" t="n">
        <f aca="false">E2+(E2*$M$2)</f>
        <v>15.6</v>
      </c>
      <c r="G2" s="135"/>
      <c r="H2" s="135"/>
      <c r="I2" s="137" t="n">
        <f aca="false">F2-E2</f>
        <v>3.6</v>
      </c>
      <c r="J2" s="138" t="n">
        <f aca="false">AVERAGE(F2:F6)</f>
        <v>20.54</v>
      </c>
      <c r="K2" s="138" t="n">
        <f aca="false">AVERAGE(E2:E6)</f>
        <v>15.8</v>
      </c>
      <c r="L2" s="139" t="s">
        <v>255</v>
      </c>
      <c r="M2" s="122" t="n">
        <v>0.3</v>
      </c>
    </row>
    <row r="3" customFormat="false" ht="14.4" hidden="false" customHeight="false" outlineLevel="0" collapsed="false">
      <c r="A3" s="132"/>
      <c r="B3" s="133"/>
      <c r="C3" s="134" t="s">
        <v>256</v>
      </c>
      <c r="D3" s="134"/>
      <c r="E3" s="135" t="n">
        <v>25</v>
      </c>
      <c r="F3" s="136" t="n">
        <f aca="false">E3+(E3*$M$2)</f>
        <v>32.5</v>
      </c>
      <c r="G3" s="135"/>
      <c r="H3" s="135"/>
      <c r="I3" s="137" t="n">
        <f aca="false">F3-E3</f>
        <v>7.5</v>
      </c>
      <c r="L3" s="139"/>
    </row>
    <row r="4" customFormat="false" ht="14.4" hidden="false" customHeight="false" outlineLevel="0" collapsed="false">
      <c r="A4" s="132"/>
      <c r="B4" s="133"/>
      <c r="C4" s="134" t="s">
        <v>257</v>
      </c>
      <c r="D4" s="134"/>
      <c r="E4" s="135" t="n">
        <v>18</v>
      </c>
      <c r="F4" s="136" t="n">
        <f aca="false">E4+(E4*$M$2)</f>
        <v>23.4</v>
      </c>
      <c r="G4" s="135"/>
      <c r="H4" s="135"/>
      <c r="I4" s="137" t="n">
        <f aca="false">F4-E4</f>
        <v>5.4</v>
      </c>
      <c r="L4" s="139"/>
    </row>
    <row r="5" customFormat="false" ht="14.4" hidden="false" customHeight="false" outlineLevel="0" collapsed="false">
      <c r="A5" s="132"/>
      <c r="B5" s="133" t="s">
        <v>258</v>
      </c>
      <c r="C5" s="134" t="s">
        <v>259</v>
      </c>
      <c r="D5" s="134"/>
      <c r="E5" s="135" t="n">
        <v>12</v>
      </c>
      <c r="F5" s="136" t="n">
        <f aca="false">E5+(E5*$M$2)</f>
        <v>15.6</v>
      </c>
      <c r="G5" s="135"/>
      <c r="H5" s="135"/>
      <c r="I5" s="137" t="n">
        <f aca="false">F5-E5</f>
        <v>3.6</v>
      </c>
      <c r="L5" s="139"/>
    </row>
    <row r="6" customFormat="false" ht="14.4" hidden="false" customHeight="false" outlineLevel="0" collapsed="false">
      <c r="A6" s="132"/>
      <c r="B6" s="133"/>
      <c r="C6" s="134" t="s">
        <v>260</v>
      </c>
      <c r="D6" s="134"/>
      <c r="E6" s="135" t="n">
        <v>12</v>
      </c>
      <c r="F6" s="136" t="n">
        <f aca="false">E6+(E6*$M$2)</f>
        <v>15.6</v>
      </c>
      <c r="G6" s="135"/>
      <c r="H6" s="135"/>
      <c r="I6" s="140" t="n">
        <f aca="false">F6-E6</f>
        <v>3.6</v>
      </c>
      <c r="L6" s="139"/>
    </row>
  </sheetData>
  <mergeCells count="4">
    <mergeCell ref="A2:A6"/>
    <mergeCell ref="B2:B4"/>
    <mergeCell ref="L2:L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" activeCellId="0" sqref="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37" width="12.32"/>
    <col collapsed="false" customWidth="true" hidden="false" outlineLevel="0" max="4" min="4" style="37" width="15.1"/>
    <col collapsed="false" customWidth="true" hidden="false" outlineLevel="0" max="5" min="5" style="141" width="11.99"/>
    <col collapsed="false" customWidth="true" hidden="false" outlineLevel="0" max="7" min="6" style="0" width="10.43"/>
    <col collapsed="false" customWidth="true" hidden="false" outlineLevel="0" max="9" min="9" style="0" width="17.43"/>
    <col collapsed="false" customWidth="true" hidden="false" outlineLevel="0" max="10" min="10" style="0" width="19.1"/>
  </cols>
  <sheetData>
    <row r="1" customFormat="false" ht="41.4" hidden="false" customHeight="false" outlineLevel="0" collapsed="false">
      <c r="A1" s="142" t="s">
        <v>183</v>
      </c>
      <c r="B1" s="143" t="s">
        <v>261</v>
      </c>
      <c r="C1" s="143" t="s">
        <v>184</v>
      </c>
      <c r="D1" s="143" t="s">
        <v>262</v>
      </c>
      <c r="E1" s="144" t="s">
        <v>263</v>
      </c>
      <c r="F1" s="143" t="s">
        <v>187</v>
      </c>
      <c r="G1" s="143" t="s">
        <v>188</v>
      </c>
      <c r="H1" s="113" t="s">
        <v>264</v>
      </c>
      <c r="I1" s="143" t="s">
        <v>265</v>
      </c>
      <c r="J1" s="113" t="s">
        <v>266</v>
      </c>
      <c r="K1" s="113" t="s">
        <v>192</v>
      </c>
      <c r="L1" s="113" t="s">
        <v>193</v>
      </c>
    </row>
    <row r="2" customFormat="false" ht="31.2" hidden="false" customHeight="false" outlineLevel="0" collapsed="false">
      <c r="A2" s="145" t="s">
        <v>267</v>
      </c>
      <c r="B2" s="146" t="n">
        <v>0.2</v>
      </c>
      <c r="C2" s="147"/>
      <c r="D2" s="148" t="n">
        <v>2.6</v>
      </c>
      <c r="E2" s="149" t="n">
        <f aca="false">D2+(D2*$L$2)</f>
        <v>3.38</v>
      </c>
      <c r="F2" s="150" t="n">
        <f aca="false">C2*E2/100</f>
        <v>0</v>
      </c>
      <c r="G2" s="150" t="n">
        <f aca="false">F2+E2</f>
        <v>3.38</v>
      </c>
      <c r="H2" s="151" t="n">
        <f aca="false">E2-D2</f>
        <v>0.78</v>
      </c>
      <c r="I2" s="150" t="n">
        <f aca="false">AVERAGE(E2:E32)</f>
        <v>11.3351612903226</v>
      </c>
      <c r="J2" s="138" t="n">
        <f aca="false">AVERAGE(D2:D32)</f>
        <v>8.71935483870968</v>
      </c>
      <c r="K2" s="152"/>
      <c r="L2" s="153" t="n">
        <v>0.3</v>
      </c>
    </row>
    <row r="3" customFormat="false" ht="31.2" hidden="false" customHeight="false" outlineLevel="0" collapsed="false">
      <c r="A3" s="145" t="s">
        <v>268</v>
      </c>
      <c r="B3" s="146" t="n">
        <v>0.5</v>
      </c>
      <c r="C3" s="147"/>
      <c r="D3" s="148" t="n">
        <v>5.5</v>
      </c>
      <c r="E3" s="149" t="n">
        <f aca="false">D3+(D3*$L$2)</f>
        <v>7.15</v>
      </c>
      <c r="F3" s="150" t="n">
        <f aca="false">C3*E3/100</f>
        <v>0</v>
      </c>
      <c r="G3" s="150" t="n">
        <f aca="false">F3+E3</f>
        <v>7.15</v>
      </c>
      <c r="H3" s="151" t="n">
        <f aca="false">E3-D3</f>
        <v>1.65</v>
      </c>
    </row>
    <row r="4" customFormat="false" ht="31.2" hidden="false" customHeight="false" outlineLevel="0" collapsed="false">
      <c r="A4" s="145" t="s">
        <v>269</v>
      </c>
      <c r="B4" s="146" t="n">
        <v>0.85</v>
      </c>
      <c r="C4" s="147"/>
      <c r="D4" s="148" t="n">
        <v>9.8</v>
      </c>
      <c r="E4" s="149" t="n">
        <f aca="false">D4+(D4*$L$2)</f>
        <v>12.74</v>
      </c>
      <c r="F4" s="150" t="n">
        <f aca="false">C4*E4/100</f>
        <v>0</v>
      </c>
      <c r="G4" s="150" t="n">
        <f aca="false">F4+E4</f>
        <v>12.74</v>
      </c>
      <c r="H4" s="151" t="n">
        <f aca="false">E4-D4</f>
        <v>2.94</v>
      </c>
    </row>
    <row r="5" customFormat="false" ht="31.2" hidden="false" customHeight="false" outlineLevel="0" collapsed="false">
      <c r="A5" s="145" t="s">
        <v>270</v>
      </c>
      <c r="B5" s="146" t="n">
        <v>1.15</v>
      </c>
      <c r="C5" s="147"/>
      <c r="D5" s="148" t="n">
        <v>12.7</v>
      </c>
      <c r="E5" s="149" t="n">
        <f aca="false">D5+(D5*$L$2)</f>
        <v>16.51</v>
      </c>
      <c r="F5" s="150" t="n">
        <f aca="false">C5*E5/100</f>
        <v>0</v>
      </c>
      <c r="G5" s="150" t="n">
        <f aca="false">F5+E5</f>
        <v>16.51</v>
      </c>
      <c r="H5" s="151" t="n">
        <f aca="false">E5-D5</f>
        <v>3.81</v>
      </c>
    </row>
    <row r="6" customFormat="false" ht="31.2" hidden="false" customHeight="false" outlineLevel="0" collapsed="false">
      <c r="A6" s="145" t="s">
        <v>271</v>
      </c>
      <c r="B6" s="146" t="n">
        <v>5.3</v>
      </c>
      <c r="C6" s="147"/>
      <c r="D6" s="148" t="n">
        <v>72.4</v>
      </c>
      <c r="E6" s="149" t="n">
        <f aca="false">D6+(D6*$L$2)</f>
        <v>94.12</v>
      </c>
      <c r="F6" s="150" t="n">
        <f aca="false">C6*E6/100</f>
        <v>0</v>
      </c>
      <c r="G6" s="150" t="n">
        <f aca="false">F6+E6</f>
        <v>94.12</v>
      </c>
      <c r="H6" s="151" t="n">
        <f aca="false">E6-D6</f>
        <v>21.72</v>
      </c>
    </row>
    <row r="7" customFormat="false" ht="31.2" hidden="false" customHeight="false" outlineLevel="0" collapsed="false">
      <c r="A7" s="145" t="s">
        <v>272</v>
      </c>
      <c r="B7" s="146" t="n">
        <v>3.2</v>
      </c>
      <c r="C7" s="147"/>
      <c r="D7" s="148" t="n">
        <v>44.7</v>
      </c>
      <c r="E7" s="149" t="n">
        <f aca="false">D7+(D7*$L$2)</f>
        <v>58.11</v>
      </c>
      <c r="F7" s="150" t="n">
        <f aca="false">C7*E7/100</f>
        <v>0</v>
      </c>
      <c r="G7" s="150" t="n">
        <f aca="false">F7+E7</f>
        <v>58.11</v>
      </c>
      <c r="H7" s="151" t="n">
        <f aca="false">E7-D7</f>
        <v>13.41</v>
      </c>
    </row>
    <row r="8" customFormat="false" ht="15.6" hidden="false" customHeight="false" outlineLevel="0" collapsed="false">
      <c r="A8" s="154" t="s">
        <v>273</v>
      </c>
      <c r="B8" s="146" t="n">
        <v>0.5</v>
      </c>
      <c r="C8" s="147"/>
      <c r="D8" s="148" t="n">
        <v>3</v>
      </c>
      <c r="E8" s="149" t="n">
        <f aca="false">D8+(D8*$L$2)</f>
        <v>3.9</v>
      </c>
      <c r="F8" s="150" t="n">
        <f aca="false">C8*E8/100</f>
        <v>0</v>
      </c>
      <c r="G8" s="150" t="n">
        <f aca="false">F8+E8</f>
        <v>3.9</v>
      </c>
      <c r="H8" s="151" t="n">
        <f aca="false">E8-D8</f>
        <v>0.9</v>
      </c>
    </row>
    <row r="9" customFormat="false" ht="46.8" hidden="false" customHeight="false" outlineLevel="0" collapsed="false">
      <c r="A9" s="154" t="s">
        <v>274</v>
      </c>
      <c r="B9" s="146" t="n">
        <v>0.35</v>
      </c>
      <c r="C9" s="147"/>
      <c r="D9" s="148" t="n">
        <v>4.2</v>
      </c>
      <c r="E9" s="149" t="n">
        <f aca="false">D9+(D9*$L$2)</f>
        <v>5.46</v>
      </c>
      <c r="F9" s="150" t="n">
        <f aca="false">C9*E9/100</f>
        <v>0</v>
      </c>
      <c r="G9" s="150" t="n">
        <f aca="false">F9+E9</f>
        <v>5.46</v>
      </c>
      <c r="H9" s="151" t="n">
        <f aca="false">E9-D9</f>
        <v>1.26</v>
      </c>
    </row>
    <row r="10" customFormat="false" ht="46.8" hidden="false" customHeight="false" outlineLevel="0" collapsed="false">
      <c r="A10" s="154" t="s">
        <v>275</v>
      </c>
      <c r="B10" s="146" t="n">
        <v>0.35</v>
      </c>
      <c r="C10" s="147"/>
      <c r="D10" s="148" t="n">
        <v>4.2</v>
      </c>
      <c r="E10" s="149" t="n">
        <f aca="false">D10+(D10*$L$2)</f>
        <v>5.46</v>
      </c>
      <c r="F10" s="150" t="n">
        <f aca="false">C10*E10/100</f>
        <v>0</v>
      </c>
      <c r="G10" s="150" t="n">
        <f aca="false">F10+E10</f>
        <v>5.46</v>
      </c>
      <c r="H10" s="151" t="n">
        <f aca="false">E10-D10</f>
        <v>1.26</v>
      </c>
    </row>
    <row r="11" customFormat="false" ht="31.2" hidden="false" customHeight="false" outlineLevel="0" collapsed="false">
      <c r="A11" s="154" t="s">
        <v>276</v>
      </c>
      <c r="B11" s="146" t="n">
        <v>0.6</v>
      </c>
      <c r="C11" s="147"/>
      <c r="D11" s="148" t="n">
        <v>4.2</v>
      </c>
      <c r="E11" s="149" t="n">
        <f aca="false">D11+(D11*$L$2)</f>
        <v>5.46</v>
      </c>
      <c r="F11" s="150" t="n">
        <f aca="false">C11*E11/100</f>
        <v>0</v>
      </c>
      <c r="G11" s="150" t="n">
        <f aca="false">F11+E11</f>
        <v>5.46</v>
      </c>
      <c r="H11" s="151" t="n">
        <f aca="false">E11-D11</f>
        <v>1.26</v>
      </c>
    </row>
    <row r="12" customFormat="false" ht="31.2" hidden="false" customHeight="false" outlineLevel="0" collapsed="false">
      <c r="A12" s="154" t="s">
        <v>277</v>
      </c>
      <c r="B12" s="155" t="n">
        <v>0.42</v>
      </c>
      <c r="C12" s="156"/>
      <c r="D12" s="148" t="n">
        <v>7.2</v>
      </c>
      <c r="E12" s="149" t="n">
        <f aca="false">D12+(D12*$L$2)</f>
        <v>9.36</v>
      </c>
      <c r="F12" s="150" t="n">
        <f aca="false">C12*E12/100</f>
        <v>0</v>
      </c>
      <c r="G12" s="150" t="n">
        <f aca="false">F12+E12</f>
        <v>9.36</v>
      </c>
      <c r="H12" s="151" t="n">
        <f aca="false">E12-D12</f>
        <v>2.16</v>
      </c>
    </row>
    <row r="13" customFormat="false" ht="15.6" hidden="false" customHeight="false" outlineLevel="0" collapsed="false">
      <c r="A13" s="145" t="s">
        <v>278</v>
      </c>
      <c r="B13" s="146" t="n">
        <v>0.32</v>
      </c>
      <c r="C13" s="147"/>
      <c r="D13" s="148" t="n">
        <v>3.3</v>
      </c>
      <c r="E13" s="149" t="n">
        <f aca="false">D13+(D13*$L$2)</f>
        <v>4.29</v>
      </c>
      <c r="F13" s="150" t="n">
        <f aca="false">C13*E13/100</f>
        <v>0</v>
      </c>
      <c r="G13" s="150" t="n">
        <f aca="false">F13+E13</f>
        <v>4.29</v>
      </c>
      <c r="H13" s="151" t="n">
        <f aca="false">E13-D13</f>
        <v>0.99</v>
      </c>
    </row>
    <row r="14" customFormat="false" ht="15.6" hidden="false" customHeight="false" outlineLevel="0" collapsed="false">
      <c r="A14" s="145" t="s">
        <v>279</v>
      </c>
      <c r="B14" s="146" t="n">
        <v>0.8</v>
      </c>
      <c r="C14" s="147"/>
      <c r="D14" s="148" t="n">
        <v>4.2</v>
      </c>
      <c r="E14" s="149" t="n">
        <f aca="false">D14+(D14*$L$2)</f>
        <v>5.46</v>
      </c>
      <c r="F14" s="150" t="n">
        <f aca="false">C14*E14/100</f>
        <v>0</v>
      </c>
      <c r="G14" s="150" t="n">
        <f aca="false">F14+E14</f>
        <v>5.46</v>
      </c>
      <c r="H14" s="151" t="n">
        <f aca="false">E14-D14</f>
        <v>1.26</v>
      </c>
    </row>
    <row r="15" customFormat="false" ht="15.6" hidden="false" customHeight="false" outlineLevel="0" collapsed="false">
      <c r="A15" s="145" t="s">
        <v>280</v>
      </c>
      <c r="B15" s="146" t="n">
        <v>1.7</v>
      </c>
      <c r="C15" s="147"/>
      <c r="D15" s="148" t="n">
        <v>9.6</v>
      </c>
      <c r="E15" s="149" t="n">
        <f aca="false">D15+(D15*$L$2)</f>
        <v>12.48</v>
      </c>
      <c r="F15" s="150" t="n">
        <f aca="false">C15*E15/100</f>
        <v>0</v>
      </c>
      <c r="G15" s="150" t="n">
        <f aca="false">F15+E15</f>
        <v>12.48</v>
      </c>
      <c r="H15" s="151" t="n">
        <f aca="false">E15-D15</f>
        <v>2.88</v>
      </c>
    </row>
    <row r="16" customFormat="false" ht="31.2" hidden="false" customHeight="false" outlineLevel="0" collapsed="false">
      <c r="A16" s="145" t="s">
        <v>281</v>
      </c>
      <c r="B16" s="146" t="n">
        <v>0.32</v>
      </c>
      <c r="C16" s="147"/>
      <c r="D16" s="148" t="n">
        <v>4.8</v>
      </c>
      <c r="E16" s="149" t="n">
        <f aca="false">D16+(D16*$L$2)</f>
        <v>6.24</v>
      </c>
      <c r="F16" s="150" t="n">
        <f aca="false">C16*E16/100</f>
        <v>0</v>
      </c>
      <c r="G16" s="150" t="n">
        <f aca="false">F16+E16</f>
        <v>6.24</v>
      </c>
      <c r="H16" s="151" t="n">
        <f aca="false">E16-D16</f>
        <v>1.44</v>
      </c>
    </row>
    <row r="17" customFormat="false" ht="31.2" hidden="false" customHeight="false" outlineLevel="0" collapsed="false">
      <c r="A17" s="145" t="s">
        <v>282</v>
      </c>
      <c r="B17" s="146" t="n">
        <v>0.32</v>
      </c>
      <c r="C17" s="147"/>
      <c r="D17" s="148" t="n">
        <v>4.8</v>
      </c>
      <c r="E17" s="149" t="n">
        <f aca="false">D17+(D17*$L$2)</f>
        <v>6.24</v>
      </c>
      <c r="F17" s="150" t="n">
        <f aca="false">C17*E17/100</f>
        <v>0</v>
      </c>
      <c r="G17" s="150" t="n">
        <f aca="false">F17+E17</f>
        <v>6.24</v>
      </c>
      <c r="H17" s="151" t="n">
        <f aca="false">E17-D17</f>
        <v>1.44</v>
      </c>
    </row>
    <row r="18" customFormat="false" ht="15.6" hidden="false" customHeight="false" outlineLevel="0" collapsed="false">
      <c r="A18" s="154" t="s">
        <v>283</v>
      </c>
      <c r="B18" s="155" t="n">
        <v>0.32</v>
      </c>
      <c r="C18" s="156"/>
      <c r="D18" s="148" t="n">
        <v>7.2</v>
      </c>
      <c r="E18" s="149" t="n">
        <f aca="false">D18+(D18*$L$2)</f>
        <v>9.36</v>
      </c>
      <c r="F18" s="150" t="n">
        <f aca="false">C18*E18/100</f>
        <v>0</v>
      </c>
      <c r="G18" s="150" t="n">
        <f aca="false">F18+E18</f>
        <v>9.36</v>
      </c>
      <c r="H18" s="151" t="n">
        <f aca="false">E18-D18</f>
        <v>2.16</v>
      </c>
    </row>
    <row r="19" customFormat="false" ht="15.6" hidden="false" customHeight="false" outlineLevel="0" collapsed="false">
      <c r="A19" s="145" t="s">
        <v>284</v>
      </c>
      <c r="B19" s="146" t="n">
        <v>1</v>
      </c>
      <c r="C19" s="147"/>
      <c r="D19" s="148" t="n">
        <v>4.8</v>
      </c>
      <c r="E19" s="149" t="n">
        <f aca="false">D19+(D19*$L$2)</f>
        <v>6.24</v>
      </c>
      <c r="F19" s="150" t="n">
        <f aca="false">C19*E19/100</f>
        <v>0</v>
      </c>
      <c r="G19" s="150" t="n">
        <f aca="false">F19+E19</f>
        <v>6.24</v>
      </c>
      <c r="H19" s="151" t="n">
        <f aca="false">E19-D19</f>
        <v>1.44</v>
      </c>
    </row>
    <row r="20" customFormat="false" ht="15.6" hidden="false" customHeight="false" outlineLevel="0" collapsed="false">
      <c r="A20" s="154" t="s">
        <v>285</v>
      </c>
      <c r="B20" s="146" t="n">
        <v>1</v>
      </c>
      <c r="C20" s="147"/>
      <c r="D20" s="148" t="n">
        <v>4.2</v>
      </c>
      <c r="E20" s="149" t="n">
        <f aca="false">D20+(D20*$L$2)</f>
        <v>5.46</v>
      </c>
      <c r="F20" s="150" t="n">
        <f aca="false">C20*E20/100</f>
        <v>0</v>
      </c>
      <c r="G20" s="150" t="n">
        <f aca="false">F20+E20</f>
        <v>5.46</v>
      </c>
      <c r="H20" s="151" t="n">
        <f aca="false">E20-D20</f>
        <v>1.26</v>
      </c>
    </row>
    <row r="21" customFormat="false" ht="15.6" hidden="false" customHeight="false" outlineLevel="0" collapsed="false">
      <c r="A21" s="145" t="s">
        <v>286</v>
      </c>
      <c r="B21" s="146" t="n">
        <v>1</v>
      </c>
      <c r="C21" s="147"/>
      <c r="D21" s="148" t="n">
        <v>2.4</v>
      </c>
      <c r="E21" s="149" t="n">
        <f aca="false">D21+(D21*$L$2)</f>
        <v>3.12</v>
      </c>
      <c r="F21" s="150" t="n">
        <f aca="false">C21*E21/100</f>
        <v>0</v>
      </c>
      <c r="G21" s="150" t="n">
        <f aca="false">F21+E21</f>
        <v>3.12</v>
      </c>
      <c r="H21" s="151" t="n">
        <f aca="false">E21-D21</f>
        <v>0.72</v>
      </c>
    </row>
    <row r="22" customFormat="false" ht="15.6" hidden="false" customHeight="false" outlineLevel="0" collapsed="false">
      <c r="A22" s="145" t="s">
        <v>287</v>
      </c>
      <c r="B22" s="146" t="n">
        <v>1</v>
      </c>
      <c r="C22" s="147"/>
      <c r="D22" s="148" t="n">
        <v>4.2</v>
      </c>
      <c r="E22" s="149" t="n">
        <f aca="false">D22+(D22*$L$2)</f>
        <v>5.46</v>
      </c>
      <c r="F22" s="150" t="n">
        <f aca="false">C22*E22/100</f>
        <v>0</v>
      </c>
      <c r="G22" s="150" t="n">
        <f aca="false">F22+E22</f>
        <v>5.46</v>
      </c>
      <c r="H22" s="151" t="n">
        <f aca="false">E22-D22</f>
        <v>1.26</v>
      </c>
    </row>
    <row r="23" customFormat="false" ht="15.6" hidden="false" customHeight="false" outlineLevel="0" collapsed="false">
      <c r="A23" s="145" t="s">
        <v>288</v>
      </c>
      <c r="B23" s="146" t="n">
        <v>0.5</v>
      </c>
      <c r="C23" s="147"/>
      <c r="D23" s="148" t="n">
        <v>1.7</v>
      </c>
      <c r="E23" s="149" t="n">
        <f aca="false">D23+(D23*$L$2)</f>
        <v>2.21</v>
      </c>
      <c r="F23" s="150" t="n">
        <f aca="false">C23*E23/100</f>
        <v>0</v>
      </c>
      <c r="G23" s="150" t="n">
        <f aca="false">F23+E23</f>
        <v>2.21</v>
      </c>
      <c r="H23" s="151" t="n">
        <f aca="false">E23-D23</f>
        <v>0.51</v>
      </c>
    </row>
    <row r="24" customFormat="false" ht="31.2" hidden="false" customHeight="false" outlineLevel="0" collapsed="false">
      <c r="A24" s="145" t="s">
        <v>289</v>
      </c>
      <c r="B24" s="146" t="n">
        <v>0.42</v>
      </c>
      <c r="C24" s="147"/>
      <c r="D24" s="148" t="n">
        <v>4.8</v>
      </c>
      <c r="E24" s="149" t="n">
        <f aca="false">D24+(D24*$L$2)</f>
        <v>6.24</v>
      </c>
      <c r="F24" s="150" t="n">
        <f aca="false">C24*E24/100</f>
        <v>0</v>
      </c>
      <c r="G24" s="150" t="n">
        <f aca="false">F24+E24</f>
        <v>6.24</v>
      </c>
      <c r="H24" s="151" t="n">
        <f aca="false">E24-D24</f>
        <v>1.44</v>
      </c>
    </row>
    <row r="25" customFormat="false" ht="15.6" hidden="false" customHeight="false" outlineLevel="0" collapsed="false">
      <c r="A25" s="145" t="s">
        <v>290</v>
      </c>
      <c r="B25" s="146" t="n">
        <v>0.75</v>
      </c>
      <c r="C25" s="147"/>
      <c r="D25" s="148" t="n">
        <v>3</v>
      </c>
      <c r="E25" s="149" t="n">
        <f aca="false">D25+(D25*$L$2)</f>
        <v>3.9</v>
      </c>
      <c r="F25" s="150" t="n">
        <f aca="false">C25*E25/100</f>
        <v>0</v>
      </c>
      <c r="G25" s="150" t="n">
        <f aca="false">F25+E25</f>
        <v>3.9</v>
      </c>
      <c r="H25" s="151" t="n">
        <f aca="false">E25-D25</f>
        <v>0.9</v>
      </c>
    </row>
    <row r="26" customFormat="false" ht="15.6" hidden="false" customHeight="false" outlineLevel="0" collapsed="false">
      <c r="A26" s="145" t="s">
        <v>291</v>
      </c>
      <c r="B26" s="146"/>
      <c r="C26" s="147"/>
      <c r="D26" s="148" t="n">
        <v>3.6</v>
      </c>
      <c r="E26" s="149" t="n">
        <f aca="false">D26+(D26*$L$2)</f>
        <v>4.68</v>
      </c>
      <c r="F26" s="150" t="n">
        <f aca="false">C26*E26/100</f>
        <v>0</v>
      </c>
      <c r="G26" s="150" t="n">
        <f aca="false">F26+E26</f>
        <v>4.68</v>
      </c>
      <c r="H26" s="151" t="n">
        <f aca="false">E26-D26</f>
        <v>1.08</v>
      </c>
    </row>
    <row r="27" customFormat="false" ht="15.6" hidden="false" customHeight="false" outlineLevel="0" collapsed="false">
      <c r="A27" s="145" t="s">
        <v>292</v>
      </c>
      <c r="B27" s="146" t="n">
        <v>0.32</v>
      </c>
      <c r="C27" s="147"/>
      <c r="D27" s="148" t="n">
        <v>6</v>
      </c>
      <c r="E27" s="149" t="n">
        <f aca="false">D27+(D27*$L$2)</f>
        <v>7.8</v>
      </c>
      <c r="F27" s="150" t="n">
        <f aca="false">C27*E27/100</f>
        <v>0</v>
      </c>
      <c r="G27" s="150" t="n">
        <f aca="false">F27+E27</f>
        <v>7.8</v>
      </c>
      <c r="H27" s="151" t="n">
        <f aca="false">E27-D27</f>
        <v>1.8</v>
      </c>
    </row>
    <row r="28" customFormat="false" ht="15.6" hidden="false" customHeight="false" outlineLevel="0" collapsed="false">
      <c r="A28" s="145" t="s">
        <v>293</v>
      </c>
      <c r="B28" s="146" t="n">
        <v>0.32</v>
      </c>
      <c r="C28" s="147"/>
      <c r="D28" s="148" t="n">
        <v>6</v>
      </c>
      <c r="E28" s="149" t="n">
        <f aca="false">D28+(D28*$L$2)</f>
        <v>7.8</v>
      </c>
      <c r="F28" s="150" t="n">
        <f aca="false">C28*E28/100</f>
        <v>0</v>
      </c>
      <c r="G28" s="150" t="n">
        <f aca="false">F28+E28</f>
        <v>7.8</v>
      </c>
      <c r="H28" s="151" t="n">
        <f aca="false">E28-D28</f>
        <v>1.8</v>
      </c>
    </row>
    <row r="29" customFormat="false" ht="15.6" hidden="false" customHeight="false" outlineLevel="0" collapsed="false">
      <c r="A29" s="145" t="s">
        <v>294</v>
      </c>
      <c r="B29" s="146" t="n">
        <v>0.32</v>
      </c>
      <c r="C29" s="147"/>
      <c r="D29" s="148" t="n">
        <v>6</v>
      </c>
      <c r="E29" s="149" t="n">
        <f aca="false">D29+(D29*$L$2)</f>
        <v>7.8</v>
      </c>
      <c r="F29" s="150" t="n">
        <f aca="false">C29*E29/100</f>
        <v>0</v>
      </c>
      <c r="G29" s="150" t="n">
        <f aca="false">F29+E29</f>
        <v>7.8</v>
      </c>
      <c r="H29" s="151" t="n">
        <f aca="false">E29-D29</f>
        <v>1.8</v>
      </c>
    </row>
    <row r="30" customFormat="false" ht="31.2" hidden="false" customHeight="false" outlineLevel="0" collapsed="false">
      <c r="A30" s="145" t="s">
        <v>295</v>
      </c>
      <c r="B30" s="146" t="n">
        <v>0.32</v>
      </c>
      <c r="C30" s="147"/>
      <c r="D30" s="148" t="n">
        <v>7.8</v>
      </c>
      <c r="E30" s="149" t="n">
        <f aca="false">D30+(D30*$L$2)</f>
        <v>10.14</v>
      </c>
      <c r="F30" s="150" t="n">
        <f aca="false">C30*E30/100</f>
        <v>0</v>
      </c>
      <c r="G30" s="150" t="n">
        <f aca="false">F30+E30</f>
        <v>10.14</v>
      </c>
      <c r="H30" s="151" t="n">
        <f aca="false">E30-D30</f>
        <v>2.34</v>
      </c>
    </row>
    <row r="31" customFormat="false" ht="15.6" hidden="false" customHeight="false" outlineLevel="0" collapsed="false">
      <c r="A31" s="145" t="s">
        <v>296</v>
      </c>
      <c r="B31" s="146" t="n">
        <v>0.32</v>
      </c>
      <c r="C31" s="147"/>
      <c r="D31" s="148" t="n">
        <v>6</v>
      </c>
      <c r="E31" s="149" t="n">
        <f aca="false">D31+(D31*$L$2)</f>
        <v>7.8</v>
      </c>
      <c r="F31" s="150" t="n">
        <f aca="false">C31*E31/100</f>
        <v>0</v>
      </c>
      <c r="G31" s="150" t="n">
        <f aca="false">F31+E31</f>
        <v>7.8</v>
      </c>
      <c r="H31" s="151" t="n">
        <f aca="false">E31-D31</f>
        <v>1.8</v>
      </c>
    </row>
    <row r="32" customFormat="false" ht="31.2" hidden="false" customHeight="false" outlineLevel="0" collapsed="false">
      <c r="A32" s="145" t="s">
        <v>297</v>
      </c>
      <c r="B32" s="146" t="n">
        <v>0.42</v>
      </c>
      <c r="C32" s="147"/>
      <c r="D32" s="148" t="n">
        <v>5.4</v>
      </c>
      <c r="E32" s="149" t="n">
        <f aca="false">D32+(D32*$L$2)</f>
        <v>7.02</v>
      </c>
      <c r="F32" s="150" t="n">
        <f aca="false">C32*E32/100</f>
        <v>0</v>
      </c>
      <c r="G32" s="150" t="n">
        <f aca="false">F32+E32</f>
        <v>7.02</v>
      </c>
      <c r="H32" s="151" t="n">
        <f aca="false">E32-D32</f>
        <v>1.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10:53:15Z</dcterms:created>
  <dc:creator>Radu Parfene</dc:creator>
  <dc:description/>
  <dc:language>en-US</dc:language>
  <cp:lastModifiedBy>Radu Parfene</cp:lastModifiedBy>
  <dcterms:modified xsi:type="dcterms:W3CDTF">2019-11-17T14:18:26Z</dcterms:modified>
  <cp:revision>0</cp:revision>
  <dc:subject/>
  <dc:title/>
</cp:coreProperties>
</file>